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illwaterOK701_98-00" sheetId="1" state="visible" r:id="rId2"/>
    <sheet name="PerkinsOK721_98-00" sheetId="2" state="visible" r:id="rId3"/>
    <sheet name="HaskellOK751_98-00" sheetId="3" state="visible" r:id="rId4"/>
    <sheet name="TiptonOK761_98-00" sheetId="4" state="visible" r:id="rId5"/>
    <sheet name="StillwaterOK 801_99-00" sheetId="5" state="visible" r:id="rId6"/>
    <sheet name="PerkinsOK821_99-00" sheetId="6" state="visible" r:id="rId7"/>
    <sheet name="ChickashaOK831_99-00" sheetId="7" state="visible" r:id="rId8"/>
    <sheet name="CordellOK871_99-00" sheetId="8" state="visible" r:id="rId9"/>
    <sheet name="CherokeeOK872_99-00" sheetId="9" state="visible" r:id="rId10"/>
    <sheet name="StillwaterOK901_2000" sheetId="10" state="visible" r:id="rId11"/>
    <sheet name="PerkinsOK921_2000" sheetId="11" state="visible" r:id="rId12"/>
    <sheet name="ChickashaOK931_2000" sheetId="12" state="visible" r:id="rId13"/>
    <sheet name="GoodwellOK991_2000" sheetId="13" state="visible" r:id="rId14"/>
  </sheets>
  <definedNames>
    <definedName function="false" hidden="false" localSheetId="2" name="_xlnm.Print_Area" vbProcedure="false">'HaskellOK751_98-00'!$A$1:$S$42</definedName>
    <definedName function="false" hidden="false" localSheetId="4" name="_xlnm.Print_Area" vbProcedure="false">'StillwaterOK 801_99-00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4">
  <si>
    <t xml:space="preserve">OKLAHOMA</t>
  </si>
  <si>
    <t xml:space="preserve">Stillwater, Payne County, Agronomy Research Station, Irrigated, Sown September 1997, Experiment 701</t>
  </si>
  <si>
    <t xml:space="preserve">3-Yr.</t>
  </si>
  <si>
    <t xml:space="preserve">Entry (Generation)</t>
  </si>
  <si>
    <t xml:space="preserve">Total</t>
  </si>
  <si>
    <t xml:space="preserve">NN*</t>
  </si>
  <si>
    <t xml:space="preserve">Tons Dry Matter/Acre</t>
  </si>
  <si>
    <t xml:space="preserve">DS 9410 Syn 3</t>
  </si>
  <si>
    <t xml:space="preserve">OK 199  Syn 3</t>
  </si>
  <si>
    <t xml:space="preserve">4001 Syn 3 (Drussel)</t>
  </si>
  <si>
    <t xml:space="preserve">OK 188  Syn 3</t>
  </si>
  <si>
    <t xml:space="preserve">OK 49  (Com)</t>
  </si>
  <si>
    <t xml:space="preserve">DS 9612  Syn 3</t>
  </si>
  <si>
    <t xml:space="preserve">OK 201  Syn 3</t>
  </si>
  <si>
    <t xml:space="preserve">OK 208  Syn 2</t>
  </si>
  <si>
    <t xml:space="preserve">OK 209  Syn 2</t>
  </si>
  <si>
    <t xml:space="preserve">ZC 9650 Syn?</t>
  </si>
  <si>
    <t xml:space="preserve">AmeriGraze 401+Z Syn?</t>
  </si>
  <si>
    <t xml:space="preserve">54H55  Syn 3</t>
  </si>
  <si>
    <t xml:space="preserve">Cimarron SR  Syn 2</t>
  </si>
  <si>
    <t xml:space="preserve">Garst 631  Syn 3</t>
  </si>
  <si>
    <t xml:space="preserve">Garst 630  (Com)</t>
  </si>
  <si>
    <t xml:space="preserve">Cimarron 3i  Syn 3</t>
  </si>
  <si>
    <t xml:space="preserve">Nowakowski's Buffalo</t>
  </si>
  <si>
    <t xml:space="preserve">WL 325 HQ  Syn 3</t>
  </si>
  <si>
    <t xml:space="preserve">CW 5435  Syn?</t>
  </si>
  <si>
    <t xml:space="preserve">OK 210  Syn 2</t>
  </si>
  <si>
    <t xml:space="preserve">DK 142  Syn 2</t>
  </si>
  <si>
    <t xml:space="preserve">CW 5426  Syn?</t>
  </si>
  <si>
    <t xml:space="preserve">OK 164  Syn 2</t>
  </si>
  <si>
    <t xml:space="preserve">ZC 9651 Syn?</t>
  </si>
  <si>
    <t xml:space="preserve">OK 207  Syn 3</t>
  </si>
  <si>
    <t xml:space="preserve">ZC 9640  Syn?</t>
  </si>
  <si>
    <t xml:space="preserve">ZC 9641 Syn?</t>
  </si>
  <si>
    <t xml:space="preserve">OK 206  Syn 3</t>
  </si>
  <si>
    <t xml:space="preserve">DK 143  Syn 2</t>
  </si>
  <si>
    <t xml:space="preserve">Boggs' Buffalo</t>
  </si>
  <si>
    <t xml:space="preserve">WL 414  Syn 3</t>
  </si>
  <si>
    <t xml:space="preserve">Interceptor  Syn?</t>
  </si>
  <si>
    <t xml:space="preserve">Mean</t>
  </si>
  <si>
    <t xml:space="preserve">5% LSD</t>
  </si>
  <si>
    <t xml:space="preserve">0.2ns</t>
  </si>
  <si>
    <t xml:space="preserve">0.25ns</t>
  </si>
  <si>
    <r>
      <rPr>
        <sz val="9"/>
        <rFont val="Arial"/>
        <family val="0"/>
      </rPr>
      <t xml:space="preserve">0.23 </t>
    </r>
    <r>
      <rPr>
        <sz val="9"/>
        <rFont val="Times New Roman"/>
        <family val="1"/>
      </rPr>
      <t xml:space="preserve">ns</t>
    </r>
  </si>
  <si>
    <t xml:space="preserve">0.30ns</t>
  </si>
  <si>
    <t xml:space="preserve">0.31ns</t>
  </si>
  <si>
    <t xml:space="preserve">-</t>
  </si>
  <si>
    <t xml:space="preserve">CV (%)</t>
  </si>
  <si>
    <t xml:space="preserve">MCV (%)</t>
  </si>
  <si>
    <t xml:space="preserve">LSR (%)</t>
  </si>
  <si>
    <t xml:space="preserve"> </t>
  </si>
  <si>
    <t xml:space="preserve">Generation = (Com) = from commercial bags</t>
  </si>
  <si>
    <t xml:space="preserve">ns = F value is not significant at p = 0.05</t>
  </si>
  <si>
    <t xml:space="preserve">Design Randomized Complete Block</t>
  </si>
  <si>
    <t xml:space="preserve">No. of Reps: 6</t>
  </si>
  <si>
    <t xml:space="preserve">MCV = LSD/Mean x 100</t>
  </si>
  <si>
    <t xml:space="preserve">LSR = LSD/Range x 100</t>
  </si>
  <si>
    <t xml:space="preserve">Plot Size: 1x5m planted</t>
  </si>
  <si>
    <t xml:space="preserve">Plot Size: 1x5m harvested</t>
  </si>
  <si>
    <t xml:space="preserve">*NN Total = Means adjusted by nearest neighbor analysis         8/15/00-Yields not recorded. Highly variable &amp; low yield</t>
  </si>
  <si>
    <t xml:space="preserve">Experiment: 701</t>
  </si>
  <si>
    <t xml:space="preserve">Perkins, Payne County, Agronomy Research Station. Rain-fed, Sown September 1997, Experiment 721</t>
  </si>
  <si>
    <t xml:space="preserve">WL 324  Syn3</t>
  </si>
  <si>
    <t xml:space="preserve">OK 211  Syn 2</t>
  </si>
  <si>
    <t xml:space="preserve">Spur  Syn 3</t>
  </si>
  <si>
    <t xml:space="preserve">Garst 631 Syn 3</t>
  </si>
  <si>
    <t xml:space="preserve">Sendero  Syn 3</t>
  </si>
  <si>
    <t xml:space="preserve">Generation = (Com) =  from commercial bags</t>
  </si>
  <si>
    <t xml:space="preserve">Design:  Randomized Complete Block</t>
  </si>
  <si>
    <t xml:space="preserve">No. of Reps:  6</t>
  </si>
  <si>
    <t xml:space="preserve">Experiment:  721</t>
  </si>
  <si>
    <t xml:space="preserve">All Plots 100 % Stand Dec. 1998</t>
  </si>
  <si>
    <t xml:space="preserve">Plot Size:  1 x 5 m planted</t>
  </si>
  <si>
    <t xml:space="preserve">Plot Size:  1 x 5 m harvested</t>
  </si>
  <si>
    <t xml:space="preserve">Haskell, Eastern Research Station, Muskogee County, Rain-fed, Sown September 1997, Experiment:  751</t>
  </si>
  <si>
    <t xml:space="preserve">HayGrazer  Syn 3</t>
  </si>
  <si>
    <t xml:space="preserve">OK 213  Syn 1</t>
  </si>
  <si>
    <t xml:space="preserve">Good As Gold  (Com)</t>
  </si>
  <si>
    <t xml:space="preserve">OK 169  Syn 3</t>
  </si>
  <si>
    <t xml:space="preserve">OK 214 Blend</t>
  </si>
  <si>
    <t xml:space="preserve">ZC 9650  Syn?</t>
  </si>
  <si>
    <t xml:space="preserve">WL 324  Syn 3</t>
  </si>
  <si>
    <t xml:space="preserve">ZC 9651  Syn?</t>
  </si>
  <si>
    <t xml:space="preserve">Gaarst 630  (Com)</t>
  </si>
  <si>
    <t xml:space="preserve">ZC 9641  Syn?</t>
  </si>
  <si>
    <t xml:space="preserve">Boggs'  Buffalo</t>
  </si>
  <si>
    <t xml:space="preserve">Garst645  (Com)</t>
  </si>
  <si>
    <t xml:space="preserve">AmeriGard 301  Syn?</t>
  </si>
  <si>
    <t xml:space="preserve">0.19ns</t>
  </si>
  <si>
    <t xml:space="preserve">0.16 ns</t>
  </si>
  <si>
    <t xml:space="preserve">0.17ns</t>
  </si>
  <si>
    <t xml:space="preserve">Experiment:  751</t>
  </si>
  <si>
    <t xml:space="preserve">Tipton, Southwest Agronomy Research Station, Tillman County, Rain-fed, Sown September 1997, Experiment:  761</t>
  </si>
  <si>
    <t xml:space="preserve"> Total</t>
  </si>
  <si>
    <t xml:space="preserve">OK 49  (C)</t>
  </si>
  <si>
    <t xml:space="preserve">Enhancer  Syn 3</t>
  </si>
  <si>
    <t xml:space="preserve">Nowakowski's Buffalo  (C)</t>
  </si>
  <si>
    <t xml:space="preserve">Boggs'  Buffalo  (C)</t>
  </si>
  <si>
    <t xml:space="preserve">Garst 630  (C)</t>
  </si>
  <si>
    <t xml:space="preserve">OK 212  Syn 1</t>
  </si>
  <si>
    <t xml:space="preserve">Good As Gold  (C)</t>
  </si>
  <si>
    <t xml:space="preserve">0.28ns</t>
  </si>
  <si>
    <t xml:space="preserve">0.26ns</t>
  </si>
  <si>
    <t xml:space="preserve">0.13ns</t>
  </si>
  <si>
    <t xml:space="preserve">0.35 ns</t>
  </si>
  <si>
    <t xml:space="preserve">0.25 ns</t>
  </si>
  <si>
    <t xml:space="preserve">0.14 ns</t>
  </si>
  <si>
    <t xml:space="preserve">0.84 ns</t>
  </si>
  <si>
    <t xml:space="preserve">0.39NS</t>
  </si>
  <si>
    <t xml:space="preserve">0.21NS</t>
  </si>
  <si>
    <t xml:space="preserve">0.7NS</t>
  </si>
  <si>
    <t xml:space="preserve">2.02NS</t>
  </si>
  <si>
    <t xml:space="preserve">Generation = (C) =  from commercial bags</t>
  </si>
  <si>
    <t xml:space="preserve">Experiment:  761</t>
  </si>
  <si>
    <t xml:space="preserve">*NN Total = Means adjusted by nearest neighbor analysis</t>
  </si>
  <si>
    <t xml:space="preserve">Stillwater, Agronomy Research Station, Payne County, Irrigated, Sown September 1998, Experiment 801</t>
  </si>
  <si>
    <t xml:space="preserve">2-Yr.</t>
  </si>
  <si>
    <t xml:space="preserve">2-yr NN*</t>
  </si>
  <si>
    <t xml:space="preserve">DSS 5106  Syn 2</t>
  </si>
  <si>
    <t xml:space="preserve">OK 188  Syn 1</t>
  </si>
  <si>
    <t xml:space="preserve">Magnum V  Syn 3</t>
  </si>
  <si>
    <t xml:space="preserve">CW 6425  Syn 2</t>
  </si>
  <si>
    <t xml:space="preserve">CW 6539  Syn 2</t>
  </si>
  <si>
    <t xml:space="preserve">97N08PP1</t>
  </si>
  <si>
    <t xml:space="preserve">OK 208  Syn 3</t>
  </si>
  <si>
    <t xml:space="preserve">OK 189  Syn 2</t>
  </si>
  <si>
    <t xml:space="preserve">Reward  Syn 3</t>
  </si>
  <si>
    <t xml:space="preserve">97N07PP1</t>
  </si>
  <si>
    <t xml:space="preserve">CW 6585  Syn 2</t>
  </si>
  <si>
    <t xml:space="preserve">OK 187  Syn 1</t>
  </si>
  <si>
    <t xml:space="preserve">CW 6408  Syn 2</t>
  </si>
  <si>
    <t xml:space="preserve">ABT 400 SL  Syn 3</t>
  </si>
  <si>
    <t xml:space="preserve">AmeriGraze 401 +Z</t>
  </si>
  <si>
    <t xml:space="preserve">OK 164  Syn 1</t>
  </si>
  <si>
    <t xml:space="preserve">OK 164  Syn 3</t>
  </si>
  <si>
    <t xml:space="preserve">ABT 350  Syn 3</t>
  </si>
  <si>
    <t xml:space="preserve">Garst 630  Syn 3</t>
  </si>
  <si>
    <t xml:space="preserve">OK 163  Syn 1</t>
  </si>
  <si>
    <t xml:space="preserve">Garst 6410  Syn 3</t>
  </si>
  <si>
    <t xml:space="preserve">Boggs' Buffalo (Com)</t>
  </si>
  <si>
    <r>
      <rPr>
        <sz val="10"/>
        <rFont val="Arial"/>
        <family val="0"/>
      </rPr>
      <t xml:space="preserve">0.33 </t>
    </r>
    <r>
      <rPr>
        <sz val="8"/>
        <rFont val="Times New Roman"/>
        <family val="1"/>
      </rPr>
      <t xml:space="preserve">ns</t>
    </r>
  </si>
  <si>
    <r>
      <rPr>
        <sz val="10"/>
        <rFont val="Arial"/>
        <family val="0"/>
      </rPr>
      <t xml:space="preserve">0.21 </t>
    </r>
    <r>
      <rPr>
        <sz val="8"/>
        <rFont val="Times New Roman"/>
        <family val="1"/>
      </rPr>
      <t xml:space="preserve">ns</t>
    </r>
  </si>
  <si>
    <t xml:space="preserve">Design: Randomized Complete Block</t>
  </si>
  <si>
    <t xml:space="preserve">Experiment: 801</t>
  </si>
  <si>
    <t xml:space="preserve">8/15/00 - Yields not recorded. Highly variable and low yield.</t>
  </si>
  <si>
    <t xml:space="preserve">Perkins, Agronomy Research Station, Payne County, Rain-fed, Sown September 1998</t>
  </si>
  <si>
    <t xml:space="preserve">OK 49 (Com)</t>
  </si>
  <si>
    <t xml:space="preserve">Dagger +EV  (Com)</t>
  </si>
  <si>
    <t xml:space="preserve">OK 213  Syn 2</t>
  </si>
  <si>
    <t xml:space="preserve">OK 210  Syn 3</t>
  </si>
  <si>
    <t xml:space="preserve">OK 209  Syn 3</t>
  </si>
  <si>
    <t xml:space="preserve">OK 211  Syn 3</t>
  </si>
  <si>
    <t xml:space="preserve">Experiment: 821</t>
  </si>
  <si>
    <t xml:space="preserve">Plots cut on 8-17-00 but weights were not recorded because yield was highly variable and low (&lt;0.05 ton/ac) due to extreme drought.</t>
  </si>
  <si>
    <t xml:space="preserve">Chickasha, Central Oklahoma Research Station, Grady County</t>
  </si>
  <si>
    <t xml:space="preserve">Irrigated, Sown September 1998</t>
  </si>
  <si>
    <t xml:space="preserve">97-210 (WL)  Syn 2</t>
  </si>
  <si>
    <t xml:space="preserve">ABT 400 SCL  Syn 3</t>
  </si>
  <si>
    <t xml:space="preserve">Dagger+EV  (Com)</t>
  </si>
  <si>
    <t xml:space="preserve">Bogg's Buffalo  (Com)</t>
  </si>
  <si>
    <t xml:space="preserve">ZC 9741 A</t>
  </si>
  <si>
    <t xml:space="preserve">ZC 9650</t>
  </si>
  <si>
    <t xml:space="preserve">AmeriGraze 401+Z(Com</t>
  </si>
  <si>
    <t xml:space="preserve">Garst 6420  Syn 3</t>
  </si>
  <si>
    <t xml:space="preserve">ZC 9640 A</t>
  </si>
  <si>
    <t xml:space="preserve">DK 143  Syn 3</t>
  </si>
  <si>
    <r>
      <rPr>
        <sz val="10"/>
        <rFont val="Arial"/>
        <family val="0"/>
      </rPr>
      <t xml:space="preserve">0.15 </t>
    </r>
    <r>
      <rPr>
        <sz val="8"/>
        <rFont val="Times New Roman"/>
        <family val="1"/>
      </rPr>
      <t xml:space="preserve">ns</t>
    </r>
  </si>
  <si>
    <r>
      <rPr>
        <sz val="10"/>
        <rFont val="Arial"/>
        <family val="0"/>
      </rPr>
      <t xml:space="preserve">.19 </t>
    </r>
    <r>
      <rPr>
        <sz val="8"/>
        <rFont val="Times New Roman"/>
        <family val="1"/>
      </rPr>
      <t xml:space="preserve">ns</t>
    </r>
  </si>
  <si>
    <r>
      <rPr>
        <sz val="10"/>
        <rFont val="Arial"/>
        <family val="0"/>
      </rPr>
      <t xml:space="preserve">.17 </t>
    </r>
    <r>
      <rPr>
        <sz val="8"/>
        <rFont val="Times New Roman"/>
        <family val="1"/>
      </rPr>
      <t xml:space="preserve">ns</t>
    </r>
  </si>
  <si>
    <t xml:space="preserve">Experiment: 831</t>
  </si>
  <si>
    <t xml:space="preserve">Cordell, Washita County</t>
  </si>
  <si>
    <t xml:space="preserve">Rain-fed, Sown September 1998</t>
  </si>
  <si>
    <t xml:space="preserve">Affinity +Z  (Com)</t>
  </si>
  <si>
    <t xml:space="preserve">Experiment: 871</t>
  </si>
  <si>
    <t xml:space="preserve">Cherokee, Alfalfa County</t>
  </si>
  <si>
    <r>
      <rPr>
        <sz val="10"/>
        <rFont val="Arial"/>
        <family val="0"/>
      </rPr>
      <t xml:space="preserve">0.26 </t>
    </r>
    <r>
      <rPr>
        <sz val="8"/>
        <rFont val="Times New Roman"/>
        <family val="1"/>
      </rPr>
      <t xml:space="preserve">ns</t>
    </r>
  </si>
  <si>
    <r>
      <rPr>
        <sz val="10"/>
        <rFont val="Arial"/>
        <family val="0"/>
      </rPr>
      <t xml:space="preserve">0.42 </t>
    </r>
    <r>
      <rPr>
        <sz val="8"/>
        <rFont val="Times New Roman"/>
        <family val="1"/>
      </rPr>
      <t xml:space="preserve">ns</t>
    </r>
  </si>
  <si>
    <t xml:space="preserve">0.21ns</t>
  </si>
  <si>
    <t xml:space="preserve">0.57ns</t>
  </si>
  <si>
    <t xml:space="preserve">0.92ns</t>
  </si>
  <si>
    <t xml:space="preserve">Plot Size 1x5m planted</t>
  </si>
  <si>
    <t xml:space="preserve">Experiment: 872</t>
  </si>
  <si>
    <t xml:space="preserve">Plot Size 1x5m harveted</t>
  </si>
  <si>
    <t xml:space="preserve">Stillwater, Agronomy Research Station, Payne County</t>
  </si>
  <si>
    <t xml:space="preserve">Irrigated, Sown September 1999</t>
  </si>
  <si>
    <t xml:space="preserve">WL 327  (?)</t>
  </si>
  <si>
    <t xml:space="preserve">OK 169  (3)</t>
  </si>
  <si>
    <t xml:space="preserve">Magnum V  (C)</t>
  </si>
  <si>
    <t xml:space="preserve">OK 200  (3)</t>
  </si>
  <si>
    <t xml:space="preserve">DS 9706 HYB  (1)</t>
  </si>
  <si>
    <t xml:space="preserve">DS 9704 HYB  (1)</t>
  </si>
  <si>
    <t xml:space="preserve">Garst 631  (?)</t>
  </si>
  <si>
    <t xml:space="preserve">OK 161  (2)</t>
  </si>
  <si>
    <t xml:space="preserve">Abilene+Z  (2)</t>
  </si>
  <si>
    <t xml:space="preserve">Magna 601  (C)</t>
  </si>
  <si>
    <t xml:space="preserve">ZC 9851A  (1)</t>
  </si>
  <si>
    <t xml:space="preserve">54Q53  (?)</t>
  </si>
  <si>
    <t xml:space="preserve">54H55  (?)</t>
  </si>
  <si>
    <t xml:space="preserve">Pawnee  (3)</t>
  </si>
  <si>
    <t xml:space="preserve">Cimarron 4  (2)</t>
  </si>
  <si>
    <t xml:space="preserve">OK 199  (3)</t>
  </si>
  <si>
    <t xml:space="preserve">Garst 6420  (?)</t>
  </si>
  <si>
    <t xml:space="preserve">Cimarron SR  (3)</t>
  </si>
  <si>
    <t xml:space="preserve">OK 211  (3)</t>
  </si>
  <si>
    <t xml:space="preserve">DS 9707 HYB  (1)</t>
  </si>
  <si>
    <t xml:space="preserve">OK 201  (3)</t>
  </si>
  <si>
    <t xml:space="preserve">Forcast 1001  (2)</t>
  </si>
  <si>
    <t xml:space="preserve">Garst 630   (C)</t>
  </si>
  <si>
    <t xml:space="preserve">ZC 9841A  (1)</t>
  </si>
  <si>
    <t xml:space="preserve">ZC 9850A  (1)</t>
  </si>
  <si>
    <t xml:space="preserve">WL 326 GZ  (?)</t>
  </si>
  <si>
    <t xml:space="preserve">DS 9705 HYB  (1)</t>
  </si>
  <si>
    <t xml:space="preserve">ZC 9840A  (1)</t>
  </si>
  <si>
    <t xml:space="preserve">OK 188  (3)</t>
  </si>
  <si>
    <t xml:space="preserve">DK 142  (?)</t>
  </si>
  <si>
    <t xml:space="preserve">Buffalo (Boggs)  (C)</t>
  </si>
  <si>
    <t xml:space="preserve">Generation = (C) = from commercial bags</t>
  </si>
  <si>
    <t xml:space="preserve">Experiment: 901</t>
  </si>
  <si>
    <t xml:space="preserve">Perkins, Agronomy Research Station, Payne County</t>
  </si>
  <si>
    <t xml:space="preserve">Rainfed, Sown September 1999</t>
  </si>
  <si>
    <t xml:space="preserve">Reward  (3)</t>
  </si>
  <si>
    <t xml:space="preserve">WL 327  (3)</t>
  </si>
  <si>
    <t xml:space="preserve">Magnum IV  (3)</t>
  </si>
  <si>
    <t xml:space="preserve">ABT 400SCL  (2)</t>
  </si>
  <si>
    <t xml:space="preserve">ABT 350  (3)</t>
  </si>
  <si>
    <t xml:space="preserve">0.16ns</t>
  </si>
  <si>
    <t xml:space="preserve">Experiment: 921</t>
  </si>
  <si>
    <t xml:space="preserve">Sendero  (3)</t>
  </si>
  <si>
    <t xml:space="preserve">Garst 6420  (C)</t>
  </si>
  <si>
    <t xml:space="preserve">Forecast 1001  (2)</t>
  </si>
  <si>
    <t xml:space="preserve">54H55  (4)</t>
  </si>
  <si>
    <t xml:space="preserve">WL 326 GZ  (3)</t>
  </si>
  <si>
    <t xml:space="preserve">Garst 631  (C)</t>
  </si>
  <si>
    <t xml:space="preserve">54Q53  (4)</t>
  </si>
  <si>
    <r>
      <rPr>
        <sz val="11"/>
        <rFont val="Arial"/>
        <family val="2"/>
      </rPr>
      <t xml:space="preserve">Nowakowski's Buffalo</t>
    </r>
    <r>
      <rPr>
        <sz val="9"/>
        <rFont val="Arial"/>
        <family val="0"/>
      </rPr>
      <t xml:space="preserve"> (C)</t>
    </r>
  </si>
  <si>
    <t xml:space="preserve">Bogg's Buffalo (C)</t>
  </si>
  <si>
    <t xml:space="preserve">Garst 6410  (C)</t>
  </si>
  <si>
    <t xml:space="preserve">Garst 6550  (C)</t>
  </si>
  <si>
    <t xml:space="preserve">Stamina  (3)</t>
  </si>
  <si>
    <t xml:space="preserve">Experiment: 931</t>
  </si>
  <si>
    <t xml:space="preserve">Goodwell, Texas County </t>
  </si>
  <si>
    <t xml:space="preserve">Oklahoma Panhandle Research &amp; Extension Center</t>
  </si>
  <si>
    <t xml:space="preserve">Key  (2)</t>
  </si>
  <si>
    <t xml:space="preserve">OK 206  (3)</t>
  </si>
  <si>
    <t xml:space="preserve">Garst 6410  (?)</t>
  </si>
  <si>
    <t xml:space="preserve">NC+Jade II  (C)</t>
  </si>
  <si>
    <t xml:space="preserve">DK 142  (C)</t>
  </si>
  <si>
    <t xml:space="preserve">OK 207  (3)</t>
  </si>
  <si>
    <t xml:space="preserve">Garst 6550  (?)</t>
  </si>
  <si>
    <t xml:space="preserve">Bogg's Buffalo  (C)</t>
  </si>
  <si>
    <t xml:space="preserve">0.22ns</t>
  </si>
  <si>
    <t xml:space="preserve">0.24ns</t>
  </si>
  <si>
    <t xml:space="preserve">Experiment: 991</t>
  </si>
  <si>
    <t xml:space="preserve">Water was limited druing early summer by water well proble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0.00"/>
    <numFmt numFmtId="167" formatCode="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0.5"/>
      <name val="Arial"/>
      <family val="0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U7" activeCellId="0" sqref="A7:U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2" style="0" width="6.7"/>
    <col collapsed="false" customWidth="true" hidden="false" outlineLevel="0" max="8" min="8" style="0" width="2.7"/>
    <col collapsed="false" customWidth="true" hidden="false" outlineLevel="0" max="13" min="9" style="0" width="6.7"/>
    <col collapsed="false" customWidth="true" hidden="false" outlineLevel="0" max="14" min="14" style="0" width="2.7"/>
    <col collapsed="false" customWidth="true" hidden="false" outlineLevel="0" max="21" min="15" style="0" width="6.7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3"/>
      <c r="B3" s="4" t="n">
        <v>1998</v>
      </c>
      <c r="C3" s="4"/>
      <c r="D3" s="4"/>
      <c r="E3" s="4"/>
      <c r="F3" s="4"/>
      <c r="G3" s="4"/>
      <c r="H3" s="5"/>
      <c r="I3" s="6" t="n">
        <v>1999</v>
      </c>
      <c r="J3" s="6"/>
      <c r="K3" s="6"/>
      <c r="L3" s="6"/>
      <c r="M3" s="6"/>
      <c r="N3" s="7"/>
      <c r="O3" s="6" t="n">
        <v>2000</v>
      </c>
      <c r="P3" s="6"/>
      <c r="Q3" s="6"/>
      <c r="R3" s="6"/>
      <c r="S3" s="6"/>
      <c r="T3" s="8" t="s">
        <v>2</v>
      </c>
      <c r="U3" s="8" t="s">
        <v>2</v>
      </c>
      <c r="V3" s="9"/>
      <c r="W3" s="9"/>
    </row>
    <row r="4" customFormat="false" ht="12.75" hidden="false" customHeight="true" outlineLevel="0" collapsed="false">
      <c r="A4" s="10" t="s">
        <v>3</v>
      </c>
      <c r="B4" s="11" t="n">
        <v>35929</v>
      </c>
      <c r="C4" s="11" t="n">
        <v>35962</v>
      </c>
      <c r="D4" s="11" t="n">
        <v>35991</v>
      </c>
      <c r="E4" s="11" t="n">
        <v>36025</v>
      </c>
      <c r="F4" s="11" t="n">
        <v>36084</v>
      </c>
      <c r="G4" s="4" t="s">
        <v>4</v>
      </c>
      <c r="H4" s="5"/>
      <c r="I4" s="12" t="n">
        <v>36304</v>
      </c>
      <c r="J4" s="12" t="n">
        <v>36348</v>
      </c>
      <c r="K4" s="12" t="n">
        <v>36382</v>
      </c>
      <c r="L4" s="12" t="n">
        <v>36440</v>
      </c>
      <c r="M4" s="6" t="s">
        <v>4</v>
      </c>
      <c r="N4" s="13"/>
      <c r="O4" s="12" t="n">
        <v>36643</v>
      </c>
      <c r="P4" s="12" t="n">
        <v>36676</v>
      </c>
      <c r="Q4" s="12" t="n">
        <v>36718</v>
      </c>
      <c r="R4" s="12" t="n">
        <v>36805</v>
      </c>
      <c r="S4" s="6" t="s">
        <v>4</v>
      </c>
      <c r="T4" s="6" t="s">
        <v>4</v>
      </c>
      <c r="U4" s="8" t="s">
        <v>5</v>
      </c>
    </row>
    <row r="5" customFormat="false" ht="12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6.75" hidden="false" customHeight="true" outlineLevel="0" collapsed="false">
      <c r="A6" s="13"/>
      <c r="H6" s="16"/>
      <c r="O6" s="7"/>
      <c r="P6" s="7"/>
      <c r="Q6" s="7"/>
      <c r="R6" s="7"/>
      <c r="S6" s="7"/>
      <c r="T6" s="7"/>
      <c r="U6" s="7"/>
    </row>
    <row r="7" customFormat="false" ht="12.75" hidden="false" customHeight="true" outlineLevel="0" collapsed="false">
      <c r="A7" s="14" t="s">
        <v>7</v>
      </c>
      <c r="B7" s="17" t="n">
        <v>2.16</v>
      </c>
      <c r="C7" s="17" t="n">
        <v>1.38</v>
      </c>
      <c r="D7" s="17" t="n">
        <v>2.03</v>
      </c>
      <c r="E7" s="17" t="n">
        <v>1.44</v>
      </c>
      <c r="F7" s="17" t="n">
        <v>1.66</v>
      </c>
      <c r="G7" s="17" t="n">
        <v>8.67</v>
      </c>
      <c r="H7" s="17"/>
      <c r="I7" s="18" t="n">
        <v>3.99</v>
      </c>
      <c r="J7" s="18" t="n">
        <v>2.66</v>
      </c>
      <c r="K7" s="18" t="n">
        <v>1.66</v>
      </c>
      <c r="L7" s="18" t="n">
        <v>1.24</v>
      </c>
      <c r="M7" s="18" t="n">
        <v>9.55</v>
      </c>
      <c r="O7" s="18" t="n">
        <v>2.34</v>
      </c>
      <c r="P7" s="18" t="n">
        <v>1.73</v>
      </c>
      <c r="Q7" s="18" t="n">
        <v>1.73</v>
      </c>
      <c r="R7" s="18" t="n">
        <v>1.07</v>
      </c>
      <c r="S7" s="18" t="n">
        <v>6.857</v>
      </c>
      <c r="T7" s="18" t="n">
        <v>25.077</v>
      </c>
      <c r="U7" s="18" t="n">
        <v>25.853</v>
      </c>
    </row>
    <row r="8" customFormat="false" ht="12.75" hidden="false" customHeight="true" outlineLevel="0" collapsed="false">
      <c r="A8" s="14" t="s">
        <v>8</v>
      </c>
      <c r="B8" s="17" t="n">
        <v>2.4</v>
      </c>
      <c r="C8" s="17" t="n">
        <v>1.46</v>
      </c>
      <c r="D8" s="17" t="n">
        <v>2.04</v>
      </c>
      <c r="E8" s="17" t="n">
        <v>1.46</v>
      </c>
      <c r="F8" s="17" t="n">
        <v>1.78</v>
      </c>
      <c r="G8" s="17" t="n">
        <v>9.14</v>
      </c>
      <c r="H8" s="17"/>
      <c r="I8" s="18" t="n">
        <v>3.54</v>
      </c>
      <c r="J8" s="18" t="n">
        <v>2.6</v>
      </c>
      <c r="K8" s="18" t="n">
        <v>1.86</v>
      </c>
      <c r="L8" s="18" t="n">
        <v>1.27</v>
      </c>
      <c r="M8" s="18" t="n">
        <v>9.26</v>
      </c>
      <c r="O8" s="18" t="n">
        <v>2.33</v>
      </c>
      <c r="P8" s="18" t="n">
        <v>1.68</v>
      </c>
      <c r="Q8" s="18" t="n">
        <v>1.83</v>
      </c>
      <c r="R8" s="18" t="n">
        <v>1.06</v>
      </c>
      <c r="S8" s="18" t="n">
        <v>6.89</v>
      </c>
      <c r="T8" s="18" t="n">
        <v>25.288</v>
      </c>
      <c r="U8" s="18" t="n">
        <v>25.485</v>
      </c>
    </row>
    <row r="9" customFormat="false" ht="12.75" hidden="false" customHeight="true" outlineLevel="0" collapsed="false">
      <c r="A9" s="14" t="s">
        <v>9</v>
      </c>
      <c r="B9" s="17" t="n">
        <v>2.37</v>
      </c>
      <c r="C9" s="17" t="n">
        <v>1.43</v>
      </c>
      <c r="D9" s="17" t="n">
        <v>2.06</v>
      </c>
      <c r="E9" s="17" t="n">
        <v>1.35</v>
      </c>
      <c r="F9" s="17" t="n">
        <v>1.61</v>
      </c>
      <c r="G9" s="17" t="n">
        <v>8.83</v>
      </c>
      <c r="H9" s="19"/>
      <c r="I9" s="18" t="n">
        <v>3.69</v>
      </c>
      <c r="J9" s="18" t="n">
        <v>2.63</v>
      </c>
      <c r="K9" s="18" t="n">
        <v>1.74</v>
      </c>
      <c r="L9" s="18" t="n">
        <v>1.25</v>
      </c>
      <c r="M9" s="18" t="n">
        <v>9.32</v>
      </c>
      <c r="O9" s="18" t="n">
        <v>2.23</v>
      </c>
      <c r="P9" s="18" t="n">
        <v>1.66</v>
      </c>
      <c r="Q9" s="18" t="n">
        <v>1.83</v>
      </c>
      <c r="R9" s="18" t="n">
        <v>1.15</v>
      </c>
      <c r="S9" s="18" t="n">
        <v>6.885</v>
      </c>
      <c r="T9" s="18" t="n">
        <v>25.022</v>
      </c>
      <c r="U9" s="18" t="n">
        <v>25.425</v>
      </c>
    </row>
    <row r="10" customFormat="false" ht="12.75" hidden="false" customHeight="true" outlineLevel="0" collapsed="false">
      <c r="A10" s="14" t="s">
        <v>10</v>
      </c>
      <c r="B10" s="17" t="n">
        <v>2.24</v>
      </c>
      <c r="C10" s="17" t="n">
        <v>1.56</v>
      </c>
      <c r="D10" s="17" t="n">
        <v>2.11</v>
      </c>
      <c r="E10" s="17" t="n">
        <v>1.37</v>
      </c>
      <c r="F10" s="17" t="n">
        <v>1.7</v>
      </c>
      <c r="G10" s="17" t="n">
        <v>8.98</v>
      </c>
      <c r="H10" s="17"/>
      <c r="I10" s="18" t="n">
        <v>3.67</v>
      </c>
      <c r="J10" s="18" t="n">
        <v>2.55</v>
      </c>
      <c r="K10" s="18" t="n">
        <v>1.8</v>
      </c>
      <c r="L10" s="18" t="n">
        <v>1.25</v>
      </c>
      <c r="M10" s="18" t="n">
        <v>9.27</v>
      </c>
      <c r="O10" s="18" t="n">
        <v>2.36</v>
      </c>
      <c r="P10" s="18" t="n">
        <v>1.65</v>
      </c>
      <c r="Q10" s="18" t="n">
        <v>1.67</v>
      </c>
      <c r="R10" s="18" t="n">
        <v>0.96</v>
      </c>
      <c r="S10" s="18" t="n">
        <v>6.635</v>
      </c>
      <c r="T10" s="18" t="n">
        <v>24.885</v>
      </c>
      <c r="U10" s="18" t="n">
        <v>25.342</v>
      </c>
    </row>
    <row r="11" customFormat="false" ht="12.75" hidden="false" customHeight="true" outlineLevel="0" collapsed="false">
      <c r="A11" s="14" t="s">
        <v>11</v>
      </c>
      <c r="B11" s="17" t="n">
        <v>2.43</v>
      </c>
      <c r="C11" s="17" t="n">
        <v>1.6</v>
      </c>
      <c r="D11" s="17" t="n">
        <v>2.11</v>
      </c>
      <c r="E11" s="17" t="n">
        <v>1.42</v>
      </c>
      <c r="F11" s="17" t="n">
        <v>1.72</v>
      </c>
      <c r="G11" s="17" t="n">
        <v>9.27</v>
      </c>
      <c r="H11" s="17"/>
      <c r="I11" s="18" t="n">
        <v>3.63</v>
      </c>
      <c r="J11" s="18" t="n">
        <v>2.43</v>
      </c>
      <c r="K11" s="18" t="n">
        <v>1.65</v>
      </c>
      <c r="L11" s="18" t="n">
        <v>1.2</v>
      </c>
      <c r="M11" s="18" t="n">
        <v>8.91</v>
      </c>
      <c r="O11" s="18" t="n">
        <v>2.25</v>
      </c>
      <c r="P11" s="18" t="n">
        <v>1.61</v>
      </c>
      <c r="Q11" s="18" t="n">
        <v>1.39</v>
      </c>
      <c r="R11" s="18" t="n">
        <v>1</v>
      </c>
      <c r="S11" s="18" t="n">
        <v>6.262</v>
      </c>
      <c r="T11" s="18" t="n">
        <v>24.447</v>
      </c>
      <c r="U11" s="18" t="n">
        <v>25.24</v>
      </c>
    </row>
    <row r="12" customFormat="false" ht="12.75" hidden="false" customHeight="true" outlineLevel="0" collapsed="false">
      <c r="A12" s="14" t="s">
        <v>12</v>
      </c>
      <c r="B12" s="17" t="n">
        <v>2.23</v>
      </c>
      <c r="C12" s="17" t="n">
        <v>1.26</v>
      </c>
      <c r="D12" s="17" t="n">
        <v>1.97</v>
      </c>
      <c r="E12" s="17" t="n">
        <v>1.37</v>
      </c>
      <c r="F12" s="17" t="n">
        <v>1.63</v>
      </c>
      <c r="G12" s="17" t="n">
        <v>8.46</v>
      </c>
      <c r="H12" s="17"/>
      <c r="I12" s="18" t="n">
        <v>3.69</v>
      </c>
      <c r="J12" s="18" t="n">
        <v>2.62</v>
      </c>
      <c r="K12" s="18" t="n">
        <v>1.7</v>
      </c>
      <c r="L12" s="18" t="n">
        <v>1.23</v>
      </c>
      <c r="M12" s="18" t="n">
        <v>9.24</v>
      </c>
      <c r="O12" s="18" t="n">
        <v>2.27</v>
      </c>
      <c r="P12" s="18" t="n">
        <v>1.64</v>
      </c>
      <c r="Q12" s="18" t="n">
        <v>1.82</v>
      </c>
      <c r="R12" s="18" t="n">
        <v>1.12</v>
      </c>
      <c r="S12" s="18" t="n">
        <v>6.845</v>
      </c>
      <c r="T12" s="18" t="n">
        <v>24.54</v>
      </c>
      <c r="U12" s="18" t="n">
        <v>24.994</v>
      </c>
    </row>
    <row r="13" customFormat="false" ht="12.75" hidden="false" customHeight="true" outlineLevel="0" collapsed="false">
      <c r="A13" s="14" t="s">
        <v>13</v>
      </c>
      <c r="B13" s="17" t="n">
        <v>1.95</v>
      </c>
      <c r="C13" s="17" t="n">
        <v>1.45</v>
      </c>
      <c r="D13" s="17" t="n">
        <v>1.96</v>
      </c>
      <c r="E13" s="17" t="n">
        <v>1.39</v>
      </c>
      <c r="F13" s="17" t="n">
        <v>1.76</v>
      </c>
      <c r="G13" s="17" t="n">
        <v>8.51</v>
      </c>
      <c r="H13" s="17"/>
      <c r="I13" s="18" t="n">
        <v>3.45</v>
      </c>
      <c r="J13" s="18" t="n">
        <v>2.45</v>
      </c>
      <c r="K13" s="18" t="n">
        <v>1.85</v>
      </c>
      <c r="L13" s="18" t="n">
        <v>1.29</v>
      </c>
      <c r="M13" s="18" t="n">
        <v>9.03</v>
      </c>
      <c r="O13" s="18" t="n">
        <v>2.21</v>
      </c>
      <c r="P13" s="18" t="n">
        <v>1.61</v>
      </c>
      <c r="Q13" s="18" t="n">
        <v>1.6</v>
      </c>
      <c r="R13" s="18" t="n">
        <v>1.02</v>
      </c>
      <c r="S13" s="18" t="n">
        <v>6.435</v>
      </c>
      <c r="T13" s="18" t="n">
        <v>23.978</v>
      </c>
      <c r="U13" s="18" t="n">
        <v>24.684</v>
      </c>
    </row>
    <row r="14" customFormat="false" ht="12.75" hidden="false" customHeight="true" outlineLevel="0" collapsed="false">
      <c r="A14" s="14" t="s">
        <v>14</v>
      </c>
      <c r="B14" s="17" t="n">
        <v>1.96</v>
      </c>
      <c r="C14" s="17" t="n">
        <v>1.39</v>
      </c>
      <c r="D14" s="17" t="n">
        <v>1.98</v>
      </c>
      <c r="E14" s="17" t="n">
        <v>1.33</v>
      </c>
      <c r="F14" s="17" t="n">
        <v>1.64</v>
      </c>
      <c r="G14" s="17" t="n">
        <v>8.3</v>
      </c>
      <c r="H14" s="17"/>
      <c r="I14" s="18" t="n">
        <v>3.59</v>
      </c>
      <c r="J14" s="18" t="n">
        <v>2.52</v>
      </c>
      <c r="K14" s="18" t="n">
        <v>1.8</v>
      </c>
      <c r="L14" s="18" t="n">
        <v>1.47</v>
      </c>
      <c r="M14" s="18" t="n">
        <v>9.38</v>
      </c>
      <c r="O14" s="18" t="n">
        <v>2.29</v>
      </c>
      <c r="P14" s="18" t="n">
        <v>1.72</v>
      </c>
      <c r="Q14" s="18" t="n">
        <v>1.73</v>
      </c>
      <c r="R14" s="18" t="n">
        <v>0.9</v>
      </c>
      <c r="S14" s="18" t="n">
        <v>6.635</v>
      </c>
      <c r="T14" s="18" t="n">
        <v>24.308</v>
      </c>
      <c r="U14" s="18" t="n">
        <v>24.501</v>
      </c>
    </row>
    <row r="15" customFormat="false" ht="12.75" hidden="false" customHeight="true" outlineLevel="0" collapsed="false">
      <c r="A15" s="14" t="s">
        <v>15</v>
      </c>
      <c r="B15" s="17" t="n">
        <v>2.05</v>
      </c>
      <c r="C15" s="17" t="n">
        <v>1.44</v>
      </c>
      <c r="D15" s="17" t="n">
        <v>2.03</v>
      </c>
      <c r="E15" s="17" t="n">
        <v>1.33</v>
      </c>
      <c r="F15" s="17" t="n">
        <v>1.63</v>
      </c>
      <c r="G15" s="17" t="n">
        <v>8.48</v>
      </c>
      <c r="H15" s="17"/>
      <c r="I15" s="18" t="n">
        <v>3.39</v>
      </c>
      <c r="J15" s="18" t="n">
        <v>2.44</v>
      </c>
      <c r="K15" s="18" t="n">
        <v>1.69</v>
      </c>
      <c r="L15" s="18" t="n">
        <v>1.29</v>
      </c>
      <c r="M15" s="18" t="n">
        <v>8.81</v>
      </c>
      <c r="O15" s="18" t="n">
        <v>2.12</v>
      </c>
      <c r="P15" s="18" t="n">
        <v>1.62</v>
      </c>
      <c r="Q15" s="18" t="n">
        <v>1.68</v>
      </c>
      <c r="R15" s="18" t="n">
        <v>0.97</v>
      </c>
      <c r="S15" s="18" t="n">
        <v>6.393</v>
      </c>
      <c r="T15" s="18" t="n">
        <v>23.683</v>
      </c>
      <c r="U15" s="18" t="n">
        <v>24.489</v>
      </c>
    </row>
    <row r="16" customFormat="false" ht="12.75" hidden="false" customHeight="true" outlineLevel="0" collapsed="false">
      <c r="A16" s="14" t="s">
        <v>16</v>
      </c>
      <c r="B16" s="17" t="n">
        <v>2.57</v>
      </c>
      <c r="C16" s="17" t="n">
        <v>1.55</v>
      </c>
      <c r="D16" s="17" t="n">
        <v>2.08</v>
      </c>
      <c r="E16" s="17" t="n">
        <v>1.31</v>
      </c>
      <c r="F16" s="17" t="n">
        <v>1.63</v>
      </c>
      <c r="G16" s="17" t="n">
        <v>9.15</v>
      </c>
      <c r="H16" s="17"/>
      <c r="I16" s="18" t="n">
        <v>3.65</v>
      </c>
      <c r="J16" s="18" t="n">
        <v>2.6</v>
      </c>
      <c r="K16" s="18" t="n">
        <v>1.73</v>
      </c>
      <c r="L16" s="18" t="n">
        <v>1.32</v>
      </c>
      <c r="M16" s="18" t="n">
        <v>9.29</v>
      </c>
      <c r="O16" s="18" t="n">
        <v>2.18</v>
      </c>
      <c r="P16" s="18" t="n">
        <v>1.68</v>
      </c>
      <c r="Q16" s="18" t="n">
        <v>1.74</v>
      </c>
      <c r="R16" s="18" t="n">
        <v>1.15</v>
      </c>
      <c r="S16" s="18" t="n">
        <v>6.745</v>
      </c>
      <c r="T16" s="18" t="n">
        <v>25.178</v>
      </c>
      <c r="U16" s="18" t="n">
        <v>24.432</v>
      </c>
    </row>
    <row r="17" customFormat="false" ht="12.75" hidden="false" customHeight="true" outlineLevel="0" collapsed="false">
      <c r="A17" s="14" t="s">
        <v>17</v>
      </c>
      <c r="B17" s="17" t="n">
        <v>2.84</v>
      </c>
      <c r="C17" s="17" t="n">
        <v>1.53</v>
      </c>
      <c r="D17" s="17" t="n">
        <v>2.04</v>
      </c>
      <c r="E17" s="17" t="n">
        <v>1.28</v>
      </c>
      <c r="F17" s="17" t="n">
        <v>1.64</v>
      </c>
      <c r="G17" s="17" t="n">
        <v>9.33</v>
      </c>
      <c r="H17" s="17"/>
      <c r="I17" s="18" t="n">
        <v>3.69</v>
      </c>
      <c r="J17" s="18" t="n">
        <v>2.64</v>
      </c>
      <c r="K17" s="18" t="n">
        <v>1.7</v>
      </c>
      <c r="L17" s="18" t="n">
        <v>1.39</v>
      </c>
      <c r="M17" s="18" t="n">
        <v>9.42</v>
      </c>
      <c r="O17" s="18" t="n">
        <v>2.33</v>
      </c>
      <c r="P17" s="18" t="n">
        <v>1.68</v>
      </c>
      <c r="Q17" s="18" t="n">
        <v>1.82</v>
      </c>
      <c r="R17" s="18" t="n">
        <v>1.3</v>
      </c>
      <c r="S17" s="18" t="n">
        <v>7.125</v>
      </c>
      <c r="T17" s="18" t="n">
        <v>25.873</v>
      </c>
      <c r="U17" s="18" t="n">
        <v>24.412</v>
      </c>
    </row>
    <row r="18" customFormat="false" ht="12.75" hidden="false" customHeight="true" outlineLevel="0" collapsed="false">
      <c r="A18" s="14" t="s">
        <v>18</v>
      </c>
      <c r="B18" s="17" t="n">
        <v>2.41</v>
      </c>
      <c r="C18" s="17" t="n">
        <v>1.48</v>
      </c>
      <c r="D18" s="17" t="n">
        <v>1.92</v>
      </c>
      <c r="E18" s="17" t="n">
        <v>1.23</v>
      </c>
      <c r="F18" s="17" t="n">
        <v>1.57</v>
      </c>
      <c r="G18" s="17" t="n">
        <v>8.59</v>
      </c>
      <c r="H18" s="17"/>
      <c r="I18" s="18" t="n">
        <v>3.8</v>
      </c>
      <c r="J18" s="18" t="n">
        <v>2.59</v>
      </c>
      <c r="K18" s="18" t="n">
        <v>1.72</v>
      </c>
      <c r="L18" s="18" t="n">
        <v>1.18</v>
      </c>
      <c r="M18" s="18" t="n">
        <v>9.29</v>
      </c>
      <c r="O18" s="18" t="n">
        <v>2.3</v>
      </c>
      <c r="P18" s="18" t="n">
        <v>1.67</v>
      </c>
      <c r="Q18" s="18" t="n">
        <v>1.72</v>
      </c>
      <c r="R18" s="18" t="n">
        <v>1</v>
      </c>
      <c r="S18" s="18" t="n">
        <v>6.693</v>
      </c>
      <c r="T18" s="18" t="n">
        <v>24.573</v>
      </c>
      <c r="U18" s="18" t="n">
        <v>24.349</v>
      </c>
    </row>
    <row r="19" customFormat="false" ht="12.75" hidden="false" customHeight="true" outlineLevel="0" collapsed="false">
      <c r="A19" s="14" t="s">
        <v>19</v>
      </c>
      <c r="B19" s="17" t="n">
        <v>2.27</v>
      </c>
      <c r="C19" s="17" t="n">
        <v>1.38</v>
      </c>
      <c r="D19" s="17" t="n">
        <v>2</v>
      </c>
      <c r="E19" s="17" t="n">
        <v>1.32</v>
      </c>
      <c r="F19" s="17" t="n">
        <v>1.78</v>
      </c>
      <c r="G19" s="17" t="n">
        <v>8.76</v>
      </c>
      <c r="H19" s="17"/>
      <c r="I19" s="18" t="n">
        <v>3.85</v>
      </c>
      <c r="J19" s="18" t="n">
        <v>2.59</v>
      </c>
      <c r="K19" s="18" t="n">
        <v>1.61</v>
      </c>
      <c r="L19" s="18" t="n">
        <v>1.42</v>
      </c>
      <c r="M19" s="18" t="n">
        <v>9.47</v>
      </c>
      <c r="O19" s="18" t="n">
        <v>2.3</v>
      </c>
      <c r="P19" s="18" t="n">
        <v>1.66</v>
      </c>
      <c r="Q19" s="18" t="n">
        <v>1.7</v>
      </c>
      <c r="R19" s="18" t="n">
        <v>1</v>
      </c>
      <c r="S19" s="18" t="n">
        <v>6.657</v>
      </c>
      <c r="T19" s="18" t="n">
        <v>24.885</v>
      </c>
      <c r="U19" s="18" t="n">
        <v>24.326</v>
      </c>
    </row>
    <row r="20" customFormat="false" ht="12.75" hidden="false" customHeight="true" outlineLevel="0" collapsed="false">
      <c r="A20" s="14" t="s">
        <v>20</v>
      </c>
      <c r="B20" s="17" t="n">
        <v>2.01</v>
      </c>
      <c r="C20" s="17" t="n">
        <v>1.45</v>
      </c>
      <c r="D20" s="17" t="n">
        <v>2.01</v>
      </c>
      <c r="E20" s="17" t="n">
        <v>1.23</v>
      </c>
      <c r="F20" s="17" t="n">
        <v>1.58</v>
      </c>
      <c r="G20" s="17" t="n">
        <v>8.28</v>
      </c>
      <c r="H20" s="17"/>
      <c r="I20" s="18" t="n">
        <v>3.68</v>
      </c>
      <c r="J20" s="18" t="n">
        <v>2.57</v>
      </c>
      <c r="K20" s="18" t="n">
        <v>1.63</v>
      </c>
      <c r="L20" s="18" t="n">
        <v>1.25</v>
      </c>
      <c r="M20" s="18" t="n">
        <v>9.13</v>
      </c>
      <c r="O20" s="18" t="n">
        <v>2.16</v>
      </c>
      <c r="P20" s="18" t="n">
        <v>1.65</v>
      </c>
      <c r="Q20" s="18" t="n">
        <v>1.68</v>
      </c>
      <c r="R20" s="18" t="n">
        <v>0.85</v>
      </c>
      <c r="S20" s="18" t="n">
        <v>6.332</v>
      </c>
      <c r="T20" s="18" t="n">
        <v>23.738</v>
      </c>
      <c r="U20" s="18" t="n">
        <v>24.269</v>
      </c>
    </row>
    <row r="21" customFormat="false" ht="12.75" hidden="false" customHeight="true" outlineLevel="0" collapsed="false">
      <c r="A21" s="14" t="s">
        <v>21</v>
      </c>
      <c r="B21" s="17" t="n">
        <v>2</v>
      </c>
      <c r="C21" s="17" t="n">
        <v>1.57</v>
      </c>
      <c r="D21" s="17" t="n">
        <v>1.92</v>
      </c>
      <c r="E21" s="17" t="n">
        <v>1.27</v>
      </c>
      <c r="F21" s="17" t="n">
        <v>1.55</v>
      </c>
      <c r="G21" s="17" t="n">
        <v>8.32</v>
      </c>
      <c r="H21" s="17"/>
      <c r="I21" s="18" t="n">
        <v>3.54</v>
      </c>
      <c r="J21" s="18" t="n">
        <v>2.4</v>
      </c>
      <c r="K21" s="18" t="n">
        <v>1.57</v>
      </c>
      <c r="L21" s="18" t="n">
        <v>1.11</v>
      </c>
      <c r="M21" s="18" t="n">
        <v>8.62</v>
      </c>
      <c r="O21" s="18" t="n">
        <v>2.21</v>
      </c>
      <c r="P21" s="18" t="n">
        <v>1.68</v>
      </c>
      <c r="Q21" s="18" t="n">
        <v>1.4</v>
      </c>
      <c r="R21" s="18" t="n">
        <v>0.91</v>
      </c>
      <c r="S21" s="18" t="n">
        <v>6.203</v>
      </c>
      <c r="T21" s="18" t="n">
        <v>23.14</v>
      </c>
      <c r="U21" s="18" t="n">
        <v>24.268</v>
      </c>
    </row>
    <row r="22" customFormat="false" ht="12.75" hidden="false" customHeight="true" outlineLevel="0" collapsed="false">
      <c r="A22" s="14" t="s">
        <v>22</v>
      </c>
      <c r="B22" s="17" t="n">
        <v>2.07</v>
      </c>
      <c r="C22" s="17" t="n">
        <v>1.26</v>
      </c>
      <c r="D22" s="17" t="n">
        <v>1.96</v>
      </c>
      <c r="E22" s="17" t="n">
        <v>1.33</v>
      </c>
      <c r="F22" s="17" t="n">
        <v>1.77</v>
      </c>
      <c r="G22" s="17" t="n">
        <v>8.4</v>
      </c>
      <c r="H22" s="17"/>
      <c r="I22" s="18" t="n">
        <v>3.68</v>
      </c>
      <c r="J22" s="18" t="n">
        <v>2.57</v>
      </c>
      <c r="K22" s="18" t="n">
        <v>1.59</v>
      </c>
      <c r="L22" s="18" t="n">
        <v>1.41</v>
      </c>
      <c r="M22" s="18" t="n">
        <v>9.25</v>
      </c>
      <c r="O22" s="18" t="n">
        <v>2.35</v>
      </c>
      <c r="P22" s="18" t="n">
        <v>1.62</v>
      </c>
      <c r="Q22" s="18" t="n">
        <v>1.56</v>
      </c>
      <c r="R22" s="18" t="n">
        <v>0.98</v>
      </c>
      <c r="S22" s="18" t="n">
        <v>6.517</v>
      </c>
      <c r="T22" s="18" t="n">
        <v>24.173</v>
      </c>
      <c r="U22" s="18" t="n">
        <v>24.233</v>
      </c>
    </row>
    <row r="23" customFormat="false" ht="12.75" hidden="false" customHeight="true" outlineLevel="0" collapsed="false">
      <c r="A23" s="14" t="s">
        <v>23</v>
      </c>
      <c r="B23" s="17" t="n">
        <v>1.61</v>
      </c>
      <c r="C23" s="17" t="n">
        <v>1.42</v>
      </c>
      <c r="D23" s="17" t="n">
        <v>1.98</v>
      </c>
      <c r="E23" s="17" t="n">
        <v>1.42</v>
      </c>
      <c r="F23" s="17" t="n">
        <v>1.61</v>
      </c>
      <c r="G23" s="17" t="n">
        <v>8.04</v>
      </c>
      <c r="H23" s="17"/>
      <c r="I23" s="18" t="n">
        <v>3.08</v>
      </c>
      <c r="J23" s="18" t="n">
        <v>2.44</v>
      </c>
      <c r="K23" s="18" t="n">
        <v>1.82</v>
      </c>
      <c r="L23" s="18" t="n">
        <v>1.46</v>
      </c>
      <c r="M23" s="18" t="n">
        <v>8.81</v>
      </c>
      <c r="O23" s="18" t="n">
        <v>2.11</v>
      </c>
      <c r="P23" s="18" t="n">
        <v>1.64</v>
      </c>
      <c r="Q23" s="18" t="n">
        <v>1.68</v>
      </c>
      <c r="R23" s="18" t="n">
        <v>0.99</v>
      </c>
      <c r="S23" s="18" t="n">
        <v>6.412</v>
      </c>
      <c r="T23" s="18" t="n">
        <v>23.252</v>
      </c>
      <c r="U23" s="18" t="n">
        <v>24.096</v>
      </c>
    </row>
    <row r="24" customFormat="false" ht="12.75" hidden="false" customHeight="true" outlineLevel="0" collapsed="false">
      <c r="A24" s="14" t="s">
        <v>24</v>
      </c>
      <c r="B24" s="17" t="n">
        <v>2.43</v>
      </c>
      <c r="C24" s="17" t="n">
        <v>1.58</v>
      </c>
      <c r="D24" s="17" t="n">
        <v>2.14</v>
      </c>
      <c r="E24" s="17" t="n">
        <v>1.37</v>
      </c>
      <c r="F24" s="17" t="n">
        <v>1.57</v>
      </c>
      <c r="G24" s="17" t="n">
        <v>9.1</v>
      </c>
      <c r="H24" s="17"/>
      <c r="I24" s="18" t="n">
        <v>3.5</v>
      </c>
      <c r="J24" s="18" t="n">
        <v>2.47</v>
      </c>
      <c r="K24" s="18" t="n">
        <v>1.62</v>
      </c>
      <c r="L24" s="18" t="n">
        <v>1.36</v>
      </c>
      <c r="M24" s="18" t="n">
        <v>8.95</v>
      </c>
      <c r="O24" s="18" t="n">
        <v>2.17</v>
      </c>
      <c r="P24" s="18" t="n">
        <v>1.62</v>
      </c>
      <c r="Q24" s="18" t="n">
        <v>1.79</v>
      </c>
      <c r="R24" s="18" t="n">
        <v>1.23</v>
      </c>
      <c r="S24" s="18" t="n">
        <v>6.81</v>
      </c>
      <c r="T24" s="18" t="n">
        <v>24.858</v>
      </c>
      <c r="U24" s="18" t="n">
        <v>24.083</v>
      </c>
    </row>
    <row r="25" customFormat="false" ht="12.75" hidden="false" customHeight="true" outlineLevel="0" collapsed="false">
      <c r="A25" s="14" t="s">
        <v>25</v>
      </c>
      <c r="B25" s="17" t="n">
        <v>2.54</v>
      </c>
      <c r="C25" s="17" t="n">
        <v>1.57</v>
      </c>
      <c r="D25" s="17" t="n">
        <v>2.06</v>
      </c>
      <c r="E25" s="17" t="n">
        <v>1.19</v>
      </c>
      <c r="F25" s="17" t="n">
        <v>1.62</v>
      </c>
      <c r="G25" s="17" t="n">
        <v>8.98</v>
      </c>
      <c r="H25" s="17"/>
      <c r="I25" s="18" t="n">
        <v>3.51</v>
      </c>
      <c r="J25" s="18" t="n">
        <v>2.51</v>
      </c>
      <c r="K25" s="18" t="n">
        <v>1.65</v>
      </c>
      <c r="L25" s="18" t="n">
        <v>1.27</v>
      </c>
      <c r="M25" s="18" t="n">
        <v>8.94</v>
      </c>
      <c r="O25" s="18" t="n">
        <v>2.24</v>
      </c>
      <c r="P25" s="18" t="n">
        <v>1.7</v>
      </c>
      <c r="Q25" s="18" t="n">
        <v>1.81</v>
      </c>
      <c r="R25" s="18" t="n">
        <v>0.99</v>
      </c>
      <c r="S25" s="18" t="n">
        <v>6.733</v>
      </c>
      <c r="T25" s="18" t="n">
        <v>24.657</v>
      </c>
      <c r="U25" s="18" t="n">
        <v>24.076</v>
      </c>
    </row>
    <row r="26" customFormat="false" ht="12.75" hidden="false" customHeight="true" outlineLevel="0" collapsed="false">
      <c r="A26" s="20" t="s">
        <v>26</v>
      </c>
      <c r="B26" s="19" t="n">
        <v>2.01</v>
      </c>
      <c r="C26" s="19" t="n">
        <v>1.32</v>
      </c>
      <c r="D26" s="19" t="n">
        <v>1.98</v>
      </c>
      <c r="E26" s="19" t="n">
        <v>1.3</v>
      </c>
      <c r="F26" s="19" t="n">
        <v>1.63</v>
      </c>
      <c r="G26" s="19" t="n">
        <v>8.23</v>
      </c>
      <c r="H26" s="17"/>
      <c r="I26" s="18" t="n">
        <v>3.55</v>
      </c>
      <c r="J26" s="18" t="n">
        <v>2.51</v>
      </c>
      <c r="K26" s="18" t="n">
        <v>1.84</v>
      </c>
      <c r="L26" s="18" t="n">
        <v>1.21</v>
      </c>
      <c r="M26" s="18" t="n">
        <v>9.11</v>
      </c>
      <c r="O26" s="18" t="n">
        <v>2.23</v>
      </c>
      <c r="P26" s="18" t="n">
        <v>1.7</v>
      </c>
      <c r="Q26" s="18" t="n">
        <v>1.7</v>
      </c>
      <c r="R26" s="18" t="n">
        <v>1.01</v>
      </c>
      <c r="S26" s="18" t="n">
        <v>6.652</v>
      </c>
      <c r="T26" s="18" t="n">
        <v>23.992</v>
      </c>
      <c r="U26" s="18" t="n">
        <v>24.028</v>
      </c>
    </row>
    <row r="27" customFormat="false" ht="12.75" hidden="false" customHeight="true" outlineLevel="0" collapsed="false">
      <c r="A27" s="14" t="s">
        <v>27</v>
      </c>
      <c r="B27" s="17" t="n">
        <v>2.33</v>
      </c>
      <c r="C27" s="17" t="n">
        <v>1.56</v>
      </c>
      <c r="D27" s="17" t="n">
        <v>2.03</v>
      </c>
      <c r="E27" s="17" t="n">
        <v>1.18</v>
      </c>
      <c r="F27" s="17" t="n">
        <v>1.61</v>
      </c>
      <c r="G27" s="17" t="n">
        <v>8.71</v>
      </c>
      <c r="H27" s="17"/>
      <c r="I27" s="18" t="n">
        <v>3.79</v>
      </c>
      <c r="J27" s="18" t="n">
        <v>2.66</v>
      </c>
      <c r="K27" s="18" t="n">
        <v>1.63</v>
      </c>
      <c r="L27" s="18" t="n">
        <v>1.34</v>
      </c>
      <c r="M27" s="18" t="n">
        <v>9.42</v>
      </c>
      <c r="O27" s="18" t="n">
        <v>2.19</v>
      </c>
      <c r="P27" s="18" t="n">
        <v>1.72</v>
      </c>
      <c r="Q27" s="18" t="n">
        <v>1.74</v>
      </c>
      <c r="R27" s="18" t="n">
        <v>1.04</v>
      </c>
      <c r="S27" s="18" t="n">
        <v>6.68</v>
      </c>
      <c r="T27" s="18" t="n">
        <v>24.817</v>
      </c>
      <c r="U27" s="18" t="n">
        <v>24.011</v>
      </c>
    </row>
    <row r="28" customFormat="false" ht="12.75" hidden="false" customHeight="true" outlineLevel="0" collapsed="false">
      <c r="A28" s="14" t="s">
        <v>28</v>
      </c>
      <c r="B28" s="17" t="n">
        <v>2.32</v>
      </c>
      <c r="C28" s="17" t="n">
        <v>1.36</v>
      </c>
      <c r="D28" s="17" t="n">
        <v>1.96</v>
      </c>
      <c r="E28" s="17" t="n">
        <v>1.17</v>
      </c>
      <c r="F28" s="17" t="n">
        <v>1.47</v>
      </c>
      <c r="G28" s="17" t="n">
        <v>8.28</v>
      </c>
      <c r="H28" s="17"/>
      <c r="I28" s="18" t="n">
        <v>3.54</v>
      </c>
      <c r="J28" s="18" t="n">
        <v>2.47</v>
      </c>
      <c r="K28" s="18" t="n">
        <v>1.55</v>
      </c>
      <c r="L28" s="18" t="n">
        <v>1.29</v>
      </c>
      <c r="M28" s="18" t="n">
        <v>8.85</v>
      </c>
      <c r="O28" s="18" t="n">
        <v>2.01</v>
      </c>
      <c r="P28" s="18" t="n">
        <v>1.63</v>
      </c>
      <c r="Q28" s="18" t="n">
        <v>1.76</v>
      </c>
      <c r="R28" s="18" t="n">
        <v>1.13</v>
      </c>
      <c r="S28" s="18" t="n">
        <v>6.532</v>
      </c>
      <c r="T28" s="18" t="n">
        <v>23.662</v>
      </c>
      <c r="U28" s="18" t="n">
        <v>23.977</v>
      </c>
    </row>
    <row r="29" customFormat="false" ht="12.75" hidden="false" customHeight="true" outlineLevel="0" collapsed="false">
      <c r="A29" s="14" t="s">
        <v>29</v>
      </c>
      <c r="B29" s="17" t="n">
        <v>2.1</v>
      </c>
      <c r="C29" s="17" t="n">
        <v>1.52</v>
      </c>
      <c r="D29" s="17" t="n">
        <v>2.07</v>
      </c>
      <c r="E29" s="17" t="n">
        <v>1.43</v>
      </c>
      <c r="F29" s="17" t="n">
        <v>1.76</v>
      </c>
      <c r="G29" s="17" t="n">
        <v>8.89</v>
      </c>
      <c r="H29" s="17"/>
      <c r="I29" s="18" t="n">
        <v>3.24</v>
      </c>
      <c r="J29" s="18" t="n">
        <v>2.5</v>
      </c>
      <c r="K29" s="18" t="n">
        <v>1.77</v>
      </c>
      <c r="L29" s="18" t="n">
        <v>1.15</v>
      </c>
      <c r="M29" s="18" t="n">
        <v>8.64</v>
      </c>
      <c r="O29" s="18" t="n">
        <v>2.23</v>
      </c>
      <c r="P29" s="18" t="n">
        <v>1.56</v>
      </c>
      <c r="Q29" s="18" t="n">
        <v>1.49</v>
      </c>
      <c r="R29" s="18" t="n">
        <v>0.93</v>
      </c>
      <c r="S29" s="18" t="n">
        <v>6.2</v>
      </c>
      <c r="T29" s="18" t="n">
        <v>23.73</v>
      </c>
      <c r="U29" s="18" t="n">
        <v>23.955</v>
      </c>
    </row>
    <row r="30" customFormat="false" ht="12.75" hidden="false" customHeight="true" outlineLevel="0" collapsed="false">
      <c r="A30" s="20" t="s">
        <v>30</v>
      </c>
      <c r="B30" s="19" t="n">
        <v>2.61</v>
      </c>
      <c r="C30" s="19" t="n">
        <v>1.58</v>
      </c>
      <c r="D30" s="19" t="n">
        <v>2.03</v>
      </c>
      <c r="E30" s="19" t="n">
        <v>1.33</v>
      </c>
      <c r="F30" s="19" t="n">
        <v>1.67</v>
      </c>
      <c r="G30" s="19" t="n">
        <v>9.22</v>
      </c>
      <c r="H30" s="19"/>
      <c r="I30" s="21" t="n">
        <v>3.59</v>
      </c>
      <c r="J30" s="21" t="n">
        <v>2.56</v>
      </c>
      <c r="K30" s="21" t="n">
        <v>1.7</v>
      </c>
      <c r="L30" s="21" t="n">
        <v>1.23</v>
      </c>
      <c r="M30" s="21" t="n">
        <v>9.08</v>
      </c>
      <c r="N30" s="16"/>
      <c r="O30" s="21" t="n">
        <v>2.09</v>
      </c>
      <c r="P30" s="21" t="n">
        <v>1.56</v>
      </c>
      <c r="Q30" s="21" t="n">
        <v>1.61</v>
      </c>
      <c r="R30" s="21" t="n">
        <v>0.97</v>
      </c>
      <c r="S30" s="21" t="n">
        <v>6.227</v>
      </c>
      <c r="T30" s="21" t="n">
        <v>24.528</v>
      </c>
      <c r="U30" s="21" t="n">
        <v>23.734</v>
      </c>
    </row>
    <row r="31" customFormat="false" ht="12.75" hidden="false" customHeight="true" outlineLevel="0" collapsed="false">
      <c r="A31" s="14" t="s">
        <v>31</v>
      </c>
      <c r="B31" s="17" t="n">
        <v>2.27</v>
      </c>
      <c r="C31" s="17" t="n">
        <v>1.37</v>
      </c>
      <c r="D31" s="17" t="n">
        <v>1.91</v>
      </c>
      <c r="E31" s="17" t="n">
        <v>1.31</v>
      </c>
      <c r="F31" s="17" t="n">
        <v>1.66</v>
      </c>
      <c r="G31" s="17" t="n">
        <v>8.51</v>
      </c>
      <c r="H31" s="17"/>
      <c r="I31" s="18" t="n">
        <v>3.54</v>
      </c>
      <c r="J31" s="18" t="n">
        <v>2.41</v>
      </c>
      <c r="K31" s="18" t="n">
        <v>1.69</v>
      </c>
      <c r="L31" s="18" t="n">
        <v>1.29</v>
      </c>
      <c r="M31" s="18" t="n">
        <v>8.94</v>
      </c>
      <c r="O31" s="18" t="n">
        <v>2.05</v>
      </c>
      <c r="P31" s="18" t="n">
        <v>1.63</v>
      </c>
      <c r="Q31" s="18" t="n">
        <v>1.72</v>
      </c>
      <c r="R31" s="18" t="n">
        <v>0.95</v>
      </c>
      <c r="S31" s="18" t="n">
        <v>6.352</v>
      </c>
      <c r="T31" s="18" t="n">
        <v>23.803</v>
      </c>
      <c r="U31" s="18" t="n">
        <v>23.638</v>
      </c>
    </row>
    <row r="32" customFormat="false" ht="12.75" hidden="false" customHeight="true" outlineLevel="0" collapsed="false">
      <c r="A32" s="14" t="s">
        <v>32</v>
      </c>
      <c r="B32" s="17" t="n">
        <v>2.64</v>
      </c>
      <c r="C32" s="17" t="n">
        <v>1.44</v>
      </c>
      <c r="D32" s="17" t="n">
        <v>2.01</v>
      </c>
      <c r="E32" s="17" t="n">
        <v>1.31</v>
      </c>
      <c r="F32" s="17" t="n">
        <v>1.61</v>
      </c>
      <c r="G32" s="17" t="n">
        <v>9.02</v>
      </c>
      <c r="H32" s="17"/>
      <c r="I32" s="18" t="n">
        <v>3.48</v>
      </c>
      <c r="J32" s="18" t="n">
        <v>2.43</v>
      </c>
      <c r="K32" s="18" t="n">
        <v>1.6</v>
      </c>
      <c r="L32" s="18" t="n">
        <v>1.24</v>
      </c>
      <c r="M32" s="18" t="n">
        <v>8.75</v>
      </c>
      <c r="O32" s="18" t="n">
        <v>2.05</v>
      </c>
      <c r="P32" s="18" t="n">
        <v>1.54</v>
      </c>
      <c r="Q32" s="18" t="n">
        <v>1.77</v>
      </c>
      <c r="R32" s="18" t="n">
        <v>1.16</v>
      </c>
      <c r="S32" s="18" t="n">
        <v>6.525</v>
      </c>
      <c r="T32" s="18" t="n">
        <v>24.288</v>
      </c>
      <c r="U32" s="18" t="n">
        <v>23.516</v>
      </c>
    </row>
    <row r="33" customFormat="false" ht="12.75" hidden="false" customHeight="true" outlineLevel="0" collapsed="false">
      <c r="A33" s="14" t="s">
        <v>33</v>
      </c>
      <c r="B33" s="17" t="n">
        <v>2.71</v>
      </c>
      <c r="C33" s="17" t="n">
        <v>1.48</v>
      </c>
      <c r="D33" s="17" t="n">
        <v>1.98</v>
      </c>
      <c r="E33" s="17" t="n">
        <v>1.27</v>
      </c>
      <c r="F33" s="17" t="n">
        <v>1.65</v>
      </c>
      <c r="G33" s="17" t="n">
        <v>9.09</v>
      </c>
      <c r="H33" s="17"/>
      <c r="I33" s="18" t="n">
        <v>3.59</v>
      </c>
      <c r="J33" s="18" t="n">
        <v>2.48</v>
      </c>
      <c r="K33" s="18" t="n">
        <v>1.6</v>
      </c>
      <c r="L33" s="18" t="n">
        <v>1.35</v>
      </c>
      <c r="M33" s="18" t="n">
        <v>9.02</v>
      </c>
      <c r="O33" s="18" t="n">
        <v>2.22</v>
      </c>
      <c r="P33" s="18" t="n">
        <v>1.56</v>
      </c>
      <c r="Q33" s="18" t="n">
        <v>1.79</v>
      </c>
      <c r="R33" s="18" t="n">
        <v>1.26</v>
      </c>
      <c r="S33" s="18" t="n">
        <v>6.83</v>
      </c>
      <c r="T33" s="18" t="n">
        <v>24.947</v>
      </c>
      <c r="U33" s="18" t="n">
        <v>23.452</v>
      </c>
    </row>
    <row r="34" customFormat="false" ht="12.75" hidden="false" customHeight="true" outlineLevel="0" collapsed="false">
      <c r="A34" s="14" t="s">
        <v>34</v>
      </c>
      <c r="B34" s="17" t="n">
        <v>2.09</v>
      </c>
      <c r="C34" s="17" t="n">
        <v>1.4</v>
      </c>
      <c r="D34" s="17" t="n">
        <v>1.98</v>
      </c>
      <c r="E34" s="17" t="n">
        <v>1.31</v>
      </c>
      <c r="F34" s="17" t="n">
        <v>1.71</v>
      </c>
      <c r="G34" s="17" t="n">
        <v>8.49</v>
      </c>
      <c r="H34" s="17"/>
      <c r="I34" s="21" t="n">
        <v>3.3</v>
      </c>
      <c r="J34" s="21" t="n">
        <v>2.43</v>
      </c>
      <c r="K34" s="21" t="n">
        <v>1.59</v>
      </c>
      <c r="L34" s="21" t="n">
        <v>1.26</v>
      </c>
      <c r="M34" s="21" t="n">
        <v>8.59</v>
      </c>
      <c r="O34" s="21" t="n">
        <v>1.99</v>
      </c>
      <c r="P34" s="21" t="n">
        <v>1.51</v>
      </c>
      <c r="Q34" s="21" t="n">
        <v>1.46</v>
      </c>
      <c r="R34" s="21" t="n">
        <v>0.93</v>
      </c>
      <c r="S34" s="21" t="n">
        <v>5.887</v>
      </c>
      <c r="T34" s="21" t="n">
        <v>22.968</v>
      </c>
      <c r="U34" s="21" t="n">
        <v>23.309</v>
      </c>
    </row>
    <row r="35" customFormat="false" ht="12.75" hidden="false" customHeight="true" outlineLevel="0" collapsed="false">
      <c r="A35" s="14" t="s">
        <v>35</v>
      </c>
      <c r="B35" s="17" t="n">
        <v>2.37</v>
      </c>
      <c r="C35" s="17" t="n">
        <v>1.45</v>
      </c>
      <c r="D35" s="17" t="n">
        <v>1.88</v>
      </c>
      <c r="E35" s="17" t="n">
        <v>1.02</v>
      </c>
      <c r="F35" s="17" t="n">
        <v>1.41</v>
      </c>
      <c r="G35" s="17" t="n">
        <v>8.12</v>
      </c>
      <c r="H35" s="17"/>
      <c r="I35" s="18" t="n">
        <v>3.6</v>
      </c>
      <c r="J35" s="18" t="n">
        <v>2.47</v>
      </c>
      <c r="K35" s="18" t="n">
        <v>1.5</v>
      </c>
      <c r="L35" s="18" t="n">
        <v>1.14</v>
      </c>
      <c r="M35" s="18" t="n">
        <v>8.72</v>
      </c>
      <c r="O35" s="18" t="n">
        <v>2.09</v>
      </c>
      <c r="P35" s="18" t="n">
        <v>1.63</v>
      </c>
      <c r="Q35" s="18" t="n">
        <v>1.66</v>
      </c>
      <c r="R35" s="18" t="n">
        <v>1.01</v>
      </c>
      <c r="S35" s="18" t="n">
        <v>6.388</v>
      </c>
      <c r="T35" s="18" t="n">
        <v>23.225</v>
      </c>
      <c r="U35" s="18" t="n">
        <v>23.282</v>
      </c>
      <c r="V35" s="16"/>
      <c r="W35" s="16"/>
    </row>
    <row r="36" customFormat="false" ht="12.75" hidden="false" customHeight="true" outlineLevel="0" collapsed="false">
      <c r="A36" s="14" t="s">
        <v>36</v>
      </c>
      <c r="B36" s="17" t="n">
        <v>1.84</v>
      </c>
      <c r="C36" s="17" t="n">
        <v>1.4</v>
      </c>
      <c r="D36" s="17" t="n">
        <v>1.95</v>
      </c>
      <c r="E36" s="17" t="n">
        <v>1.32</v>
      </c>
      <c r="F36" s="17" t="n">
        <v>1.49</v>
      </c>
      <c r="G36" s="17" t="n">
        <v>8</v>
      </c>
      <c r="H36" s="17"/>
      <c r="I36" s="18" t="n">
        <v>3.09</v>
      </c>
      <c r="J36" s="18" t="n">
        <v>2.29</v>
      </c>
      <c r="K36" s="18" t="n">
        <v>1.68</v>
      </c>
      <c r="L36" s="18" t="n">
        <v>1.29</v>
      </c>
      <c r="M36" s="18" t="n">
        <v>8.34</v>
      </c>
      <c r="O36" s="18" t="n">
        <v>1.87</v>
      </c>
      <c r="P36" s="18" t="n">
        <v>1.49</v>
      </c>
      <c r="Q36" s="18" t="n">
        <v>1.49</v>
      </c>
      <c r="R36" s="18" t="n">
        <v>0.93</v>
      </c>
      <c r="S36" s="18" t="n">
        <v>5.775</v>
      </c>
      <c r="T36" s="18" t="n">
        <v>22.118</v>
      </c>
      <c r="U36" s="18" t="n">
        <v>23.179</v>
      </c>
      <c r="V36" s="16"/>
      <c r="W36" s="16"/>
    </row>
    <row r="37" customFormat="false" ht="12.75" hidden="false" customHeight="true" outlineLevel="0" collapsed="false">
      <c r="A37" s="14" t="s">
        <v>37</v>
      </c>
      <c r="B37" s="17" t="n">
        <v>2.16</v>
      </c>
      <c r="C37" s="17" t="n">
        <v>1.42</v>
      </c>
      <c r="D37" s="17" t="n">
        <v>2.04</v>
      </c>
      <c r="E37" s="17" t="n">
        <v>1.36</v>
      </c>
      <c r="F37" s="17" t="n">
        <v>1.66</v>
      </c>
      <c r="G37" s="17" t="n">
        <v>8.64</v>
      </c>
      <c r="H37" s="17"/>
      <c r="I37" s="18" t="n">
        <v>3.05</v>
      </c>
      <c r="J37" s="18" t="n">
        <v>2.32</v>
      </c>
      <c r="K37" s="18" t="n">
        <v>1.76</v>
      </c>
      <c r="L37" s="18" t="n">
        <v>1.35</v>
      </c>
      <c r="M37" s="18" t="n">
        <v>8.48</v>
      </c>
      <c r="O37" s="18" t="n">
        <v>2.04</v>
      </c>
      <c r="P37" s="18" t="n">
        <v>1.51</v>
      </c>
      <c r="Q37" s="18" t="n">
        <v>1.58</v>
      </c>
      <c r="R37" s="18" t="n">
        <v>1.14</v>
      </c>
      <c r="S37" s="18" t="n">
        <v>6.26</v>
      </c>
      <c r="T37" s="18" t="n">
        <v>23.373</v>
      </c>
      <c r="U37" s="18" t="n">
        <v>23.03</v>
      </c>
    </row>
    <row r="38" s="16" customFormat="true" ht="12.75" hidden="false" customHeight="true" outlineLevel="0" collapsed="false">
      <c r="A38" s="14" t="s">
        <v>38</v>
      </c>
      <c r="B38" s="17" t="n">
        <v>2.31</v>
      </c>
      <c r="C38" s="17" t="n">
        <v>1.13</v>
      </c>
      <c r="D38" s="17" t="n">
        <v>1.75</v>
      </c>
      <c r="E38" s="17" t="n">
        <v>1.01</v>
      </c>
      <c r="F38" s="17" t="n">
        <v>1.54</v>
      </c>
      <c r="G38" s="17" t="n">
        <v>7.74</v>
      </c>
      <c r="H38" s="17"/>
      <c r="I38" s="21" t="n">
        <v>3.37</v>
      </c>
      <c r="J38" s="21" t="n">
        <v>2.26</v>
      </c>
      <c r="K38" s="21" t="n">
        <v>1.38</v>
      </c>
      <c r="L38" s="21" t="n">
        <v>1.19</v>
      </c>
      <c r="M38" s="21" t="n">
        <v>8.2</v>
      </c>
      <c r="N38" s="0"/>
      <c r="O38" s="18" t="n">
        <v>1.86</v>
      </c>
      <c r="P38" s="18" t="n">
        <v>1.33</v>
      </c>
      <c r="Q38" s="18" t="n">
        <v>1.55</v>
      </c>
      <c r="R38" s="18" t="n">
        <v>1.05</v>
      </c>
      <c r="S38" s="18" t="n">
        <v>5.792</v>
      </c>
      <c r="T38" s="18" t="n">
        <v>21.732</v>
      </c>
      <c r="U38" s="18" t="n">
        <v>21.072</v>
      </c>
      <c r="V38" s="0"/>
      <c r="W38" s="0"/>
    </row>
    <row r="39" s="16" customFormat="true" ht="6.7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4"/>
      <c r="J39" s="24"/>
      <c r="K39" s="24"/>
      <c r="L39" s="24"/>
      <c r="M39" s="24"/>
      <c r="N39" s="25"/>
      <c r="O39" s="26"/>
      <c r="P39" s="26"/>
      <c r="Q39" s="26"/>
      <c r="R39" s="26"/>
      <c r="S39" s="26"/>
      <c r="T39" s="26"/>
      <c r="U39" s="25"/>
      <c r="V39" s="0"/>
      <c r="W39" s="0"/>
    </row>
    <row r="40" customFormat="false" ht="12.75" hidden="false" customHeight="true" outlineLevel="0" collapsed="false">
      <c r="A40" s="14" t="s">
        <v>39</v>
      </c>
      <c r="B40" s="17" t="n">
        <v>2.26</v>
      </c>
      <c r="C40" s="17" t="n">
        <v>1.44</v>
      </c>
      <c r="D40" s="17" t="n">
        <v>2</v>
      </c>
      <c r="E40" s="17" t="n">
        <v>1.3</v>
      </c>
      <c r="F40" s="17" t="n">
        <v>1.64</v>
      </c>
      <c r="G40" s="17" t="n">
        <v>8.64</v>
      </c>
      <c r="H40" s="17"/>
      <c r="I40" s="18" t="n">
        <v>3.54</v>
      </c>
      <c r="J40" s="18" t="n">
        <v>2.5</v>
      </c>
      <c r="K40" s="18" t="n">
        <v>1.68</v>
      </c>
      <c r="L40" s="18" t="n">
        <v>1.28</v>
      </c>
      <c r="M40" s="18" t="n">
        <v>9</v>
      </c>
      <c r="O40" s="27" t="n">
        <v>2.176</v>
      </c>
      <c r="P40" s="27" t="n">
        <v>1.622</v>
      </c>
      <c r="Q40" s="27" t="n">
        <v>1.671</v>
      </c>
      <c r="R40" s="27" t="n">
        <v>1.036</v>
      </c>
      <c r="S40" s="27" t="n">
        <v>6.505</v>
      </c>
      <c r="T40" s="27" t="n">
        <v>24.148</v>
      </c>
      <c r="U40" s="27" t="n">
        <v>24.148</v>
      </c>
    </row>
    <row r="41" customFormat="false" ht="12.75" hidden="false" customHeight="true" outlineLevel="0" collapsed="false">
      <c r="A41" s="14" t="s">
        <v>40</v>
      </c>
      <c r="B41" s="17" t="n">
        <v>0.28</v>
      </c>
      <c r="C41" s="17" t="n">
        <v>0.24</v>
      </c>
      <c r="D41" s="17" t="s">
        <v>41</v>
      </c>
      <c r="E41" s="17" t="n">
        <v>0.14</v>
      </c>
      <c r="F41" s="17" t="s">
        <v>42</v>
      </c>
      <c r="G41" s="17" t="n">
        <v>0.76</v>
      </c>
      <c r="H41" s="17"/>
      <c r="I41" s="18" t="n">
        <v>0.31</v>
      </c>
      <c r="J41" s="18" t="n">
        <v>0.21</v>
      </c>
      <c r="K41" s="18" t="n">
        <v>0.22</v>
      </c>
      <c r="L41" s="28" t="s">
        <v>43</v>
      </c>
      <c r="M41" s="18" t="n">
        <v>0.68</v>
      </c>
      <c r="O41" s="18" t="n">
        <v>0.25</v>
      </c>
      <c r="P41" s="18" t="n">
        <v>0.17</v>
      </c>
      <c r="Q41" s="18" t="s">
        <v>44</v>
      </c>
      <c r="R41" s="18" t="s">
        <v>45</v>
      </c>
      <c r="S41" s="18" t="n">
        <v>0.724</v>
      </c>
      <c r="T41" s="18" t="n">
        <v>1.73</v>
      </c>
      <c r="U41" s="8" t="s">
        <v>46</v>
      </c>
    </row>
    <row r="42" customFormat="false" ht="12.75" hidden="false" customHeight="true" outlineLevel="0" collapsed="false">
      <c r="A42" s="14" t="s">
        <v>47</v>
      </c>
      <c r="B42" s="29" t="n">
        <v>10.7</v>
      </c>
      <c r="C42" s="29" t="n">
        <v>14.4</v>
      </c>
      <c r="D42" s="29" t="n">
        <v>8.8</v>
      </c>
      <c r="E42" s="29" t="n">
        <v>9.4</v>
      </c>
      <c r="F42" s="29" t="n">
        <v>13.3</v>
      </c>
      <c r="G42" s="29" t="n">
        <v>7.7</v>
      </c>
      <c r="H42" s="17"/>
      <c r="I42" s="8" t="n">
        <v>8</v>
      </c>
      <c r="J42" s="8" t="n">
        <v>7</v>
      </c>
      <c r="K42" s="8" t="n">
        <v>11</v>
      </c>
      <c r="L42" s="8" t="n">
        <v>16</v>
      </c>
      <c r="M42" s="8" t="n">
        <v>7</v>
      </c>
      <c r="O42" s="30" t="n">
        <v>10.05</v>
      </c>
      <c r="P42" s="30" t="n">
        <v>9.26</v>
      </c>
      <c r="Q42" s="30" t="n">
        <v>15.96</v>
      </c>
      <c r="R42" s="30" t="n">
        <v>25.9</v>
      </c>
      <c r="S42" s="30" t="n">
        <v>9.755</v>
      </c>
      <c r="T42" s="30" t="n">
        <v>6.28</v>
      </c>
      <c r="U42" s="8" t="s">
        <v>46</v>
      </c>
      <c r="V42" s="13"/>
      <c r="W42" s="13"/>
    </row>
    <row r="43" customFormat="false" ht="12.75" hidden="false" customHeight="true" outlineLevel="0" collapsed="false">
      <c r="A43" s="14" t="s">
        <v>48</v>
      </c>
      <c r="B43" s="29" t="n">
        <v>12</v>
      </c>
      <c r="C43" s="29" t="n">
        <v>17</v>
      </c>
      <c r="D43" s="29" t="n">
        <v>10</v>
      </c>
      <c r="E43" s="29" t="n">
        <v>11</v>
      </c>
      <c r="F43" s="29" t="n">
        <v>15</v>
      </c>
      <c r="G43" s="29" t="n">
        <v>9</v>
      </c>
      <c r="H43" s="17"/>
      <c r="I43" s="30" t="n">
        <f aca="false">(I41/I40)*100</f>
        <v>8.75706214689266</v>
      </c>
      <c r="J43" s="30" t="n">
        <f aca="false">(J41/J40)*100</f>
        <v>8.4</v>
      </c>
      <c r="K43" s="30" t="n">
        <f aca="false">(K41/K40)*100</f>
        <v>13.0952380952381</v>
      </c>
      <c r="L43" s="30" t="n">
        <f aca="false">(0.23/L40)*100</f>
        <v>17.96875</v>
      </c>
      <c r="M43" s="30" t="n">
        <f aca="false">(M41/M40)*100</f>
        <v>7.55555555555556</v>
      </c>
      <c r="O43" s="30" t="n">
        <v>11.4889705882353</v>
      </c>
      <c r="P43" s="30" t="n">
        <v>10.4808877928483</v>
      </c>
      <c r="Q43" s="30" t="n">
        <v>17.9533213644524</v>
      </c>
      <c r="R43" s="30" t="n">
        <v>29.9227799227799</v>
      </c>
      <c r="S43" s="30" t="n">
        <v>11.129900076864</v>
      </c>
      <c r="T43" s="30" t="n">
        <v>7.16415438131522</v>
      </c>
      <c r="U43" s="8" t="s">
        <v>46</v>
      </c>
      <c r="W43" s="13"/>
    </row>
    <row r="44" customFormat="false" ht="12.75" hidden="false" customHeight="true" outlineLevel="0" collapsed="false">
      <c r="A44" s="10" t="s">
        <v>49</v>
      </c>
      <c r="B44" s="31" t="n">
        <v>23</v>
      </c>
      <c r="C44" s="31" t="n">
        <v>51</v>
      </c>
      <c r="D44" s="31" t="n">
        <v>51</v>
      </c>
      <c r="E44" s="31" t="n">
        <v>31</v>
      </c>
      <c r="F44" s="31" t="n">
        <v>68</v>
      </c>
      <c r="G44" s="31" t="n">
        <v>48</v>
      </c>
      <c r="H44" s="32"/>
      <c r="I44" s="33" t="n">
        <v>33</v>
      </c>
      <c r="J44" s="33" t="n">
        <v>52</v>
      </c>
      <c r="K44" s="33" t="n">
        <v>46</v>
      </c>
      <c r="L44" s="33" t="n">
        <v>74</v>
      </c>
      <c r="M44" s="33" t="n">
        <v>50</v>
      </c>
      <c r="N44" s="34"/>
      <c r="O44" s="35" t="n">
        <v>50</v>
      </c>
      <c r="P44" s="35" t="n">
        <v>42.5</v>
      </c>
      <c r="Q44" s="35" t="n">
        <v>68.1818181818182</v>
      </c>
      <c r="R44" s="35" t="n">
        <v>68.8888888888889</v>
      </c>
      <c r="S44" s="35" t="n">
        <v>53.6296296296296</v>
      </c>
      <c r="T44" s="35" t="n">
        <v>41.777348466554</v>
      </c>
      <c r="U44" s="6" t="s">
        <v>46</v>
      </c>
      <c r="W44" s="13"/>
    </row>
    <row r="45" customFormat="false" ht="12.75" hidden="false" customHeight="true" outlineLevel="0" collapsed="false">
      <c r="B45" s="0" t="s">
        <v>50</v>
      </c>
      <c r="H45" s="17"/>
      <c r="J45" s="8"/>
      <c r="K45" s="8"/>
      <c r="L45" s="8"/>
      <c r="M45" s="8"/>
      <c r="N45" s="8"/>
      <c r="P45" s="13"/>
      <c r="Q45" s="8"/>
      <c r="R45" s="8"/>
      <c r="S45" s="8"/>
      <c r="T45" s="8"/>
      <c r="U45" s="8"/>
      <c r="W45" s="13"/>
    </row>
    <row r="46" customFormat="false" ht="12.75" hidden="false" customHeight="true" outlineLevel="0" collapsed="false">
      <c r="A46" s="36" t="s">
        <v>51</v>
      </c>
      <c r="B46" s="36"/>
      <c r="C46" s="36"/>
      <c r="D46" s="36"/>
      <c r="E46" s="36"/>
      <c r="F46" s="13"/>
      <c r="G46" s="13"/>
      <c r="H46" s="37"/>
      <c r="I46" s="13"/>
      <c r="J46" s="13"/>
      <c r="K46" s="13"/>
      <c r="L46" s="13"/>
      <c r="M46" s="13"/>
      <c r="S46" s="36"/>
      <c r="T46" s="13"/>
      <c r="U46" s="13"/>
      <c r="W46" s="13"/>
    </row>
    <row r="47" customFormat="false" ht="12.75" hidden="false" customHeight="true" outlineLevel="0" collapsed="false">
      <c r="A47" s="36" t="s">
        <v>52</v>
      </c>
      <c r="B47" s="36"/>
      <c r="C47" s="36"/>
      <c r="D47" s="36"/>
      <c r="E47" s="13"/>
      <c r="F47" s="13"/>
      <c r="G47" s="13"/>
      <c r="H47" s="38"/>
      <c r="I47" s="13"/>
      <c r="J47" s="13"/>
      <c r="K47" s="13"/>
      <c r="L47" s="13"/>
      <c r="M47" s="13"/>
      <c r="S47" s="13"/>
      <c r="T47" s="13"/>
      <c r="U47" s="13"/>
    </row>
    <row r="48" customFormat="false" ht="12.75" hidden="false" customHeight="true" outlineLevel="0" collapsed="false">
      <c r="A48" s="36" t="s">
        <v>53</v>
      </c>
      <c r="B48" s="36"/>
      <c r="C48" s="36"/>
      <c r="D48" s="36"/>
      <c r="E48" s="13"/>
      <c r="F48" s="13"/>
      <c r="G48" s="13"/>
      <c r="H48" s="38"/>
      <c r="I48" s="13"/>
      <c r="J48" s="13"/>
      <c r="K48" s="13"/>
      <c r="L48" s="13"/>
      <c r="M48" s="13"/>
      <c r="S48" s="13"/>
      <c r="T48" s="13"/>
      <c r="U48" s="13"/>
    </row>
    <row r="49" customFormat="false" ht="12.75" hidden="false" customHeight="true" outlineLevel="0" collapsed="false">
      <c r="A49" s="36" t="s">
        <v>54</v>
      </c>
      <c r="B49" s="36"/>
      <c r="C49" s="36"/>
      <c r="D49" s="13"/>
      <c r="E49" s="13"/>
      <c r="F49" s="13"/>
      <c r="G49" s="13"/>
      <c r="H49" s="38"/>
      <c r="I49" s="13"/>
      <c r="J49" s="13"/>
      <c r="K49" s="13"/>
      <c r="L49" s="13"/>
      <c r="M49" s="13"/>
      <c r="S49" s="13"/>
      <c r="T49" s="13"/>
      <c r="U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39"/>
      <c r="I50" s="13"/>
      <c r="J50" s="13"/>
      <c r="K50" s="13"/>
      <c r="L50" s="13"/>
      <c r="M50" s="13"/>
    </row>
    <row r="51" customFormat="false" ht="12.75" hidden="false" customHeight="true" outlineLevel="0" collapsed="false">
      <c r="A51" s="36" t="s">
        <v>55</v>
      </c>
      <c r="B51" s="36"/>
      <c r="C51" s="40"/>
      <c r="D51" s="13"/>
      <c r="E51" s="13"/>
      <c r="F51" s="13"/>
      <c r="G51" s="13"/>
      <c r="H51" s="39"/>
      <c r="I51" s="13"/>
      <c r="J51" s="13"/>
      <c r="K51" s="13"/>
      <c r="L51" s="13"/>
      <c r="M51" s="13"/>
    </row>
    <row r="52" customFormat="false" ht="12.75" hidden="false" customHeight="true" outlineLevel="0" collapsed="false">
      <c r="A52" s="36" t="s">
        <v>56</v>
      </c>
      <c r="B52" s="36"/>
      <c r="C52" s="40"/>
      <c r="D52" s="13"/>
      <c r="E52" s="13"/>
      <c r="F52" s="13"/>
      <c r="G52" s="13"/>
      <c r="H52" s="41"/>
      <c r="I52" s="13"/>
      <c r="J52" s="13"/>
      <c r="K52" s="13"/>
      <c r="L52" s="13"/>
      <c r="M52" s="13"/>
    </row>
    <row r="53" customFormat="false" ht="12.75" hidden="false" customHeight="true" outlineLevel="0" collapsed="false">
      <c r="A53" s="36" t="s">
        <v>57</v>
      </c>
      <c r="B53" s="36"/>
      <c r="C53" s="40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2.75" hidden="false" customHeight="true" outlineLevel="0" collapsed="false">
      <c r="A54" s="40" t="s">
        <v>58</v>
      </c>
      <c r="B54" s="40"/>
      <c r="C54" s="40"/>
      <c r="D54" s="13"/>
      <c r="E54" s="13"/>
      <c r="F54" s="13"/>
      <c r="G54" s="13"/>
      <c r="H54" s="42"/>
      <c r="I54" s="13"/>
      <c r="J54" s="13"/>
      <c r="K54" s="13"/>
      <c r="L54" s="13"/>
      <c r="M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42"/>
      <c r="I55" s="13"/>
      <c r="J55" s="13"/>
      <c r="K55" s="13"/>
      <c r="L55" s="13"/>
      <c r="M55" s="13"/>
    </row>
    <row r="56" customFormat="false" ht="12.75" hidden="false" customHeight="tru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2.75" hidden="false" customHeight="true" outlineLevel="0" collapsed="false">
      <c r="A57" s="36" t="s">
        <v>60</v>
      </c>
      <c r="B57" s="36"/>
      <c r="C57" s="36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2.75" hidden="false" customHeight="true" outlineLevel="0" collapsed="false">
      <c r="H58" s="4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5">
    <mergeCell ref="A1:W1"/>
    <mergeCell ref="A2:W2"/>
    <mergeCell ref="B3:G3"/>
    <mergeCell ref="I3:M3"/>
    <mergeCell ref="O3:S3"/>
    <mergeCell ref="B5:U5"/>
    <mergeCell ref="A46:E46"/>
    <mergeCell ref="A47:D47"/>
    <mergeCell ref="A48:D48"/>
    <mergeCell ref="A49:C49"/>
    <mergeCell ref="A51:B51"/>
    <mergeCell ref="A52:B52"/>
    <mergeCell ref="A53:B53"/>
    <mergeCell ref="A56:M56"/>
    <mergeCell ref="A57:C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F40" activeCellId="0" sqref="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5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</row>
    <row r="2" customFormat="false" ht="12.75" hidden="false" customHeight="false" outlineLevel="0" collapsed="false">
      <c r="A2" s="7" t="s">
        <v>183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 t="s">
        <v>184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B4" s="87" t="n">
        <v>2000</v>
      </c>
      <c r="C4" s="87"/>
      <c r="D4" s="87"/>
      <c r="E4" s="87"/>
      <c r="F4" s="87"/>
      <c r="G4" s="87"/>
    </row>
    <row r="5" customFormat="false" ht="12.75" hidden="false" customHeight="false" outlineLevel="0" collapsed="false">
      <c r="A5" s="34" t="s">
        <v>3</v>
      </c>
      <c r="B5" s="101" t="n">
        <v>36641</v>
      </c>
      <c r="C5" s="101" t="n">
        <v>36670</v>
      </c>
      <c r="D5" s="101" t="n">
        <v>36718</v>
      </c>
      <c r="E5" s="101" t="n">
        <v>36754</v>
      </c>
      <c r="F5" s="121" t="n">
        <v>36798</v>
      </c>
      <c r="G5" s="6" t="s">
        <v>4</v>
      </c>
    </row>
    <row r="6" customFormat="false" ht="12.75" hidden="false" customHeight="false" outlineLevel="0" collapsed="false">
      <c r="B6" s="54" t="s">
        <v>6</v>
      </c>
      <c r="C6" s="54"/>
      <c r="D6" s="54"/>
      <c r="E6" s="54"/>
      <c r="F6" s="54"/>
      <c r="G6" s="54"/>
    </row>
    <row r="7" customFormat="false" ht="12.75" hidden="false" customHeight="false" outlineLevel="0" collapsed="false">
      <c r="A7" s="122"/>
      <c r="B7" s="46"/>
      <c r="C7" s="46"/>
      <c r="D7" s="46"/>
      <c r="E7" s="46"/>
      <c r="F7" s="46"/>
    </row>
    <row r="8" customFormat="false" ht="12.75" hidden="false" customHeight="false" outlineLevel="0" collapsed="false">
      <c r="A8" s="123" t="s">
        <v>185</v>
      </c>
      <c r="B8" s="18" t="n">
        <v>2.753</v>
      </c>
      <c r="C8" s="18" t="n">
        <v>1.615</v>
      </c>
      <c r="D8" s="18" t="n">
        <v>2.632</v>
      </c>
      <c r="E8" s="18" t="n">
        <v>1.388</v>
      </c>
      <c r="F8" s="18" t="n">
        <v>1.958</v>
      </c>
      <c r="G8" s="18" t="n">
        <v>10.342</v>
      </c>
    </row>
    <row r="9" customFormat="false" ht="12.75" hidden="false" customHeight="false" outlineLevel="0" collapsed="false">
      <c r="A9" s="123" t="s">
        <v>186</v>
      </c>
      <c r="B9" s="18" t="n">
        <v>2.715</v>
      </c>
      <c r="C9" s="18" t="n">
        <v>1.57</v>
      </c>
      <c r="D9" s="18" t="n">
        <v>2.572</v>
      </c>
      <c r="E9" s="18" t="n">
        <v>1.388</v>
      </c>
      <c r="F9" s="18" t="n">
        <v>2.02</v>
      </c>
      <c r="G9" s="18" t="n">
        <v>10.26</v>
      </c>
    </row>
    <row r="10" customFormat="false" ht="12.75" hidden="false" customHeight="false" outlineLevel="0" collapsed="false">
      <c r="A10" s="123" t="s">
        <v>187</v>
      </c>
      <c r="B10" s="18" t="n">
        <v>2.883</v>
      </c>
      <c r="C10" s="18" t="n">
        <v>1.652</v>
      </c>
      <c r="D10" s="18" t="n">
        <v>2.503</v>
      </c>
      <c r="E10" s="18" t="n">
        <v>1.298</v>
      </c>
      <c r="F10" s="18" t="n">
        <v>1.878</v>
      </c>
      <c r="G10" s="18" t="n">
        <v>10.21</v>
      </c>
    </row>
    <row r="11" customFormat="false" ht="12.75" hidden="false" customHeight="false" outlineLevel="0" collapsed="false">
      <c r="A11" s="123" t="s">
        <v>94</v>
      </c>
      <c r="B11" s="18" t="n">
        <v>2.872</v>
      </c>
      <c r="C11" s="18" t="n">
        <v>1.65</v>
      </c>
      <c r="D11" s="18" t="n">
        <v>2.428</v>
      </c>
      <c r="E11" s="18" t="n">
        <v>1.318</v>
      </c>
      <c r="F11" s="18" t="n">
        <v>1.915</v>
      </c>
      <c r="G11" s="18" t="n">
        <v>10.185</v>
      </c>
    </row>
    <row r="12" customFormat="false" ht="12.75" hidden="false" customHeight="false" outlineLevel="0" collapsed="false">
      <c r="A12" s="123" t="s">
        <v>188</v>
      </c>
      <c r="B12" s="18" t="n">
        <v>2.648</v>
      </c>
      <c r="C12" s="18" t="n">
        <v>1.607</v>
      </c>
      <c r="D12" s="18" t="n">
        <v>2.527</v>
      </c>
      <c r="E12" s="18" t="n">
        <v>1.418</v>
      </c>
      <c r="F12" s="18" t="n">
        <v>1.898</v>
      </c>
      <c r="G12" s="18" t="n">
        <v>10.093</v>
      </c>
    </row>
    <row r="13" customFormat="false" ht="12.75" hidden="false" customHeight="false" outlineLevel="0" collapsed="false">
      <c r="A13" s="123" t="s">
        <v>189</v>
      </c>
      <c r="B13" s="18" t="n">
        <v>2.86</v>
      </c>
      <c r="C13" s="18" t="n">
        <v>1.525</v>
      </c>
      <c r="D13" s="18" t="n">
        <v>2.538</v>
      </c>
      <c r="E13" s="18" t="n">
        <v>1.382</v>
      </c>
      <c r="F13" s="18" t="n">
        <v>1.778</v>
      </c>
      <c r="G13" s="18" t="n">
        <v>10.088</v>
      </c>
    </row>
    <row r="14" customFormat="false" ht="12.75" hidden="false" customHeight="false" outlineLevel="0" collapsed="false">
      <c r="A14" s="123" t="s">
        <v>190</v>
      </c>
      <c r="B14" s="18" t="n">
        <v>2.723</v>
      </c>
      <c r="C14" s="18" t="n">
        <v>1.56</v>
      </c>
      <c r="D14" s="18" t="n">
        <v>2.548</v>
      </c>
      <c r="E14" s="18" t="n">
        <v>1.283</v>
      </c>
      <c r="F14" s="18" t="n">
        <v>1.963</v>
      </c>
      <c r="G14" s="18" t="n">
        <v>10.078</v>
      </c>
    </row>
    <row r="15" customFormat="false" ht="12.75" hidden="false" customHeight="false" outlineLevel="0" collapsed="false">
      <c r="A15" s="123" t="s">
        <v>191</v>
      </c>
      <c r="B15" s="18" t="n">
        <v>2.843</v>
      </c>
      <c r="C15" s="18" t="n">
        <v>1.515</v>
      </c>
      <c r="D15" s="18" t="n">
        <v>2.525</v>
      </c>
      <c r="E15" s="18" t="n">
        <v>1.29</v>
      </c>
      <c r="F15" s="18" t="n">
        <v>1.89</v>
      </c>
      <c r="G15" s="18" t="n">
        <v>10.062</v>
      </c>
    </row>
    <row r="16" customFormat="false" ht="12.75" hidden="false" customHeight="false" outlineLevel="0" collapsed="false">
      <c r="A16" s="123" t="s">
        <v>192</v>
      </c>
      <c r="B16" s="18" t="n">
        <v>2.678</v>
      </c>
      <c r="C16" s="18" t="n">
        <v>1.567</v>
      </c>
      <c r="D16" s="18" t="n">
        <v>2.513</v>
      </c>
      <c r="E16" s="18" t="n">
        <v>1.392</v>
      </c>
      <c r="F16" s="18" t="n">
        <v>1.912</v>
      </c>
      <c r="G16" s="18" t="n">
        <v>10.06</v>
      </c>
    </row>
    <row r="17" customFormat="false" ht="12.75" hidden="false" customHeight="false" outlineLevel="0" collapsed="false">
      <c r="A17" s="123" t="s">
        <v>193</v>
      </c>
      <c r="B17" s="18" t="n">
        <v>2.803</v>
      </c>
      <c r="C17" s="18" t="n">
        <v>1.625</v>
      </c>
      <c r="D17" s="18" t="n">
        <v>2.395</v>
      </c>
      <c r="E17" s="18" t="n">
        <v>1.33</v>
      </c>
      <c r="F17" s="18" t="n">
        <v>1.902</v>
      </c>
      <c r="G17" s="18" t="n">
        <v>10.055</v>
      </c>
    </row>
    <row r="18" customFormat="false" ht="12.75" hidden="false" customHeight="false" outlineLevel="0" collapsed="false">
      <c r="A18" s="123" t="s">
        <v>194</v>
      </c>
      <c r="B18" s="18" t="n">
        <v>2.662</v>
      </c>
      <c r="C18" s="18" t="n">
        <v>1.632</v>
      </c>
      <c r="D18" s="18" t="n">
        <v>2.455</v>
      </c>
      <c r="E18" s="18" t="n">
        <v>1.372</v>
      </c>
      <c r="F18" s="18" t="n">
        <v>1.925</v>
      </c>
      <c r="G18" s="18" t="n">
        <v>10.043</v>
      </c>
    </row>
    <row r="19" customFormat="false" ht="12.75" hidden="false" customHeight="false" outlineLevel="0" collapsed="false">
      <c r="A19" s="123" t="s">
        <v>195</v>
      </c>
      <c r="B19" s="18" t="n">
        <v>2.807</v>
      </c>
      <c r="C19" s="18" t="n">
        <v>1.528</v>
      </c>
      <c r="D19" s="18" t="n">
        <v>2.442</v>
      </c>
      <c r="E19" s="18" t="n">
        <v>1.292</v>
      </c>
      <c r="F19" s="18" t="n">
        <v>1.925</v>
      </c>
      <c r="G19" s="18" t="n">
        <v>9.99</v>
      </c>
    </row>
    <row r="20" customFormat="false" ht="12.75" hidden="false" customHeight="false" outlineLevel="0" collapsed="false">
      <c r="A20" s="123" t="s">
        <v>196</v>
      </c>
      <c r="B20" s="18" t="n">
        <v>2.777</v>
      </c>
      <c r="C20" s="18" t="n">
        <v>1.633</v>
      </c>
      <c r="D20" s="18" t="n">
        <v>2.462</v>
      </c>
      <c r="E20" s="18" t="n">
        <v>1.273</v>
      </c>
      <c r="F20" s="18" t="n">
        <v>1.842</v>
      </c>
      <c r="G20" s="18" t="n">
        <v>9.988</v>
      </c>
    </row>
    <row r="21" customFormat="false" ht="12.75" hidden="false" customHeight="false" outlineLevel="0" collapsed="false">
      <c r="A21" s="123" t="s">
        <v>197</v>
      </c>
      <c r="B21" s="18" t="n">
        <v>2.86</v>
      </c>
      <c r="C21" s="18" t="n">
        <v>1.543</v>
      </c>
      <c r="D21" s="18" t="n">
        <v>2.475</v>
      </c>
      <c r="E21" s="18" t="n">
        <v>1.277</v>
      </c>
      <c r="F21" s="18" t="n">
        <v>1.827</v>
      </c>
      <c r="G21" s="18" t="n">
        <v>9.98</v>
      </c>
    </row>
    <row r="22" customFormat="false" ht="12.75" hidden="false" customHeight="false" outlineLevel="0" collapsed="false">
      <c r="A22" s="123" t="s">
        <v>198</v>
      </c>
      <c r="B22" s="18" t="n">
        <v>2.697</v>
      </c>
      <c r="C22" s="18" t="n">
        <v>1.483</v>
      </c>
      <c r="D22" s="18" t="n">
        <v>2.513</v>
      </c>
      <c r="E22" s="18" t="n">
        <v>1.34</v>
      </c>
      <c r="F22" s="18" t="n">
        <v>1.937</v>
      </c>
      <c r="G22" s="18" t="n">
        <v>9.972</v>
      </c>
    </row>
    <row r="23" customFormat="false" ht="12.75" hidden="false" customHeight="false" outlineLevel="0" collapsed="false">
      <c r="A23" s="123" t="s">
        <v>199</v>
      </c>
      <c r="B23" s="18" t="n">
        <v>2.783</v>
      </c>
      <c r="C23" s="18" t="n">
        <v>1.537</v>
      </c>
      <c r="D23" s="18" t="n">
        <v>2.46</v>
      </c>
      <c r="E23" s="18" t="n">
        <v>1.285</v>
      </c>
      <c r="F23" s="18" t="n">
        <v>1.898</v>
      </c>
      <c r="G23" s="18" t="n">
        <v>9.957</v>
      </c>
    </row>
    <row r="24" customFormat="false" ht="12.75" hidden="false" customHeight="false" outlineLevel="0" collapsed="false">
      <c r="A24" s="123" t="s">
        <v>200</v>
      </c>
      <c r="B24" s="18" t="n">
        <v>2.703</v>
      </c>
      <c r="C24" s="18" t="n">
        <v>1.532</v>
      </c>
      <c r="D24" s="18" t="n">
        <v>2.455</v>
      </c>
      <c r="E24" s="18" t="n">
        <v>1.35</v>
      </c>
      <c r="F24" s="18" t="n">
        <v>1.888</v>
      </c>
      <c r="G24" s="18" t="n">
        <v>9.927</v>
      </c>
    </row>
    <row r="25" customFormat="false" ht="12.75" hidden="false" customHeight="false" outlineLevel="0" collapsed="false">
      <c r="A25" s="123" t="s">
        <v>201</v>
      </c>
      <c r="B25" s="18" t="n">
        <v>2.842</v>
      </c>
      <c r="C25" s="18" t="n">
        <v>1.548</v>
      </c>
      <c r="D25" s="18" t="n">
        <v>2.465</v>
      </c>
      <c r="E25" s="18" t="n">
        <v>1.237</v>
      </c>
      <c r="F25" s="18" t="n">
        <v>1.805</v>
      </c>
      <c r="G25" s="18" t="n">
        <v>9.898</v>
      </c>
    </row>
    <row r="26" customFormat="false" ht="12.75" hidden="false" customHeight="false" outlineLevel="0" collapsed="false">
      <c r="A26" s="123" t="s">
        <v>202</v>
      </c>
      <c r="B26" s="18" t="n">
        <v>2.845</v>
      </c>
      <c r="C26" s="18" t="n">
        <v>1.492</v>
      </c>
      <c r="D26" s="18" t="n">
        <v>2.44</v>
      </c>
      <c r="E26" s="18" t="n">
        <v>1.275</v>
      </c>
      <c r="F26" s="18" t="n">
        <v>1.825</v>
      </c>
      <c r="G26" s="18" t="n">
        <v>9.873</v>
      </c>
    </row>
    <row r="27" customFormat="false" ht="12.75" hidden="false" customHeight="false" outlineLevel="0" collapsed="false">
      <c r="A27" s="123" t="s">
        <v>203</v>
      </c>
      <c r="B27" s="18" t="n">
        <v>2.662</v>
      </c>
      <c r="C27" s="18" t="n">
        <v>1.57</v>
      </c>
      <c r="D27" s="18" t="n">
        <v>2.5</v>
      </c>
      <c r="E27" s="18" t="n">
        <v>1.37</v>
      </c>
      <c r="F27" s="18" t="n">
        <v>1.757</v>
      </c>
      <c r="G27" s="18" t="n">
        <v>9.86</v>
      </c>
    </row>
    <row r="28" customFormat="false" ht="12.75" hidden="false" customHeight="false" outlineLevel="0" collapsed="false">
      <c r="A28" s="123" t="s">
        <v>204</v>
      </c>
      <c r="B28" s="18" t="n">
        <v>2.803</v>
      </c>
      <c r="C28" s="18" t="n">
        <v>1.505</v>
      </c>
      <c r="D28" s="18" t="n">
        <v>2.487</v>
      </c>
      <c r="E28" s="18" t="n">
        <v>1.3</v>
      </c>
      <c r="F28" s="18" t="n">
        <v>1.727</v>
      </c>
      <c r="G28" s="18" t="n">
        <v>9.827</v>
      </c>
    </row>
    <row r="29" customFormat="false" ht="12.75" hidden="false" customHeight="false" outlineLevel="0" collapsed="false">
      <c r="A29" s="123" t="s">
        <v>205</v>
      </c>
      <c r="B29" s="18" t="n">
        <v>2.543</v>
      </c>
      <c r="C29" s="18" t="n">
        <v>1.588</v>
      </c>
      <c r="D29" s="18" t="n">
        <v>2.388</v>
      </c>
      <c r="E29" s="18" t="n">
        <v>1.337</v>
      </c>
      <c r="F29" s="18" t="n">
        <v>1.912</v>
      </c>
      <c r="G29" s="18" t="n">
        <v>9.767</v>
      </c>
    </row>
    <row r="30" customFormat="false" ht="12.75" hidden="false" customHeight="false" outlineLevel="0" collapsed="false">
      <c r="A30" s="123" t="s">
        <v>206</v>
      </c>
      <c r="B30" s="18" t="n">
        <v>2.672</v>
      </c>
      <c r="C30" s="18" t="n">
        <v>1.61</v>
      </c>
      <c r="D30" s="18" t="n">
        <v>2.383</v>
      </c>
      <c r="E30" s="18" t="n">
        <v>1.258</v>
      </c>
      <c r="F30" s="18" t="n">
        <v>1.778</v>
      </c>
      <c r="G30" s="18" t="n">
        <v>9.7</v>
      </c>
    </row>
    <row r="31" customFormat="false" ht="12.75" hidden="false" customHeight="false" outlineLevel="0" collapsed="false">
      <c r="A31" s="123" t="s">
        <v>207</v>
      </c>
      <c r="B31" s="18" t="n">
        <v>2.765</v>
      </c>
      <c r="C31" s="18" t="n">
        <v>1.565</v>
      </c>
      <c r="D31" s="18" t="n">
        <v>2.365</v>
      </c>
      <c r="E31" s="18" t="n">
        <v>1.212</v>
      </c>
      <c r="F31" s="18" t="n">
        <v>1.787</v>
      </c>
      <c r="G31" s="18" t="n">
        <v>9.695</v>
      </c>
    </row>
    <row r="32" customFormat="false" ht="12.75" hidden="false" customHeight="false" outlineLevel="0" collapsed="false">
      <c r="A32" s="123" t="s">
        <v>208</v>
      </c>
      <c r="B32" s="18" t="n">
        <v>2.68</v>
      </c>
      <c r="C32" s="18" t="n">
        <v>1.568</v>
      </c>
      <c r="D32" s="18" t="n">
        <v>2.337</v>
      </c>
      <c r="E32" s="18" t="n">
        <v>1.253</v>
      </c>
      <c r="F32" s="18" t="n">
        <v>1.853</v>
      </c>
      <c r="G32" s="18" t="n">
        <v>9.693</v>
      </c>
    </row>
    <row r="33" customFormat="false" ht="12.75" hidden="false" customHeight="false" outlineLevel="0" collapsed="false">
      <c r="A33" s="123" t="s">
        <v>209</v>
      </c>
      <c r="B33" s="18" t="n">
        <v>2.77</v>
      </c>
      <c r="C33" s="18" t="n">
        <v>1.473</v>
      </c>
      <c r="D33" s="18" t="n">
        <v>2.317</v>
      </c>
      <c r="E33" s="18" t="n">
        <v>1.233</v>
      </c>
      <c r="F33" s="18" t="n">
        <v>1.898</v>
      </c>
      <c r="G33" s="18" t="n">
        <v>9.69</v>
      </c>
    </row>
    <row r="34" customFormat="false" ht="12.75" hidden="false" customHeight="false" outlineLevel="0" collapsed="false">
      <c r="A34" s="123" t="s">
        <v>210</v>
      </c>
      <c r="B34" s="18" t="n">
        <v>2.75</v>
      </c>
      <c r="C34" s="18" t="n">
        <v>1.543</v>
      </c>
      <c r="D34" s="18" t="n">
        <v>2.372</v>
      </c>
      <c r="E34" s="18" t="n">
        <v>1.228</v>
      </c>
      <c r="F34" s="18" t="n">
        <v>1.793</v>
      </c>
      <c r="G34" s="18" t="n">
        <v>9.688</v>
      </c>
    </row>
    <row r="35" customFormat="false" ht="12.75" hidden="false" customHeight="false" outlineLevel="0" collapsed="false">
      <c r="A35" s="123" t="s">
        <v>211</v>
      </c>
      <c r="B35" s="18" t="n">
        <v>2.685</v>
      </c>
      <c r="C35" s="18" t="n">
        <v>1.443</v>
      </c>
      <c r="D35" s="18" t="n">
        <v>2.402</v>
      </c>
      <c r="E35" s="18" t="n">
        <v>1.267</v>
      </c>
      <c r="F35" s="18" t="n">
        <v>1.85</v>
      </c>
      <c r="G35" s="18" t="n">
        <v>9.645</v>
      </c>
    </row>
    <row r="36" customFormat="false" ht="12.75" hidden="false" customHeight="false" outlineLevel="0" collapsed="false">
      <c r="A36" s="123" t="s">
        <v>212</v>
      </c>
      <c r="B36" s="18" t="n">
        <v>2.8</v>
      </c>
      <c r="C36" s="18" t="n">
        <v>1.463</v>
      </c>
      <c r="D36" s="18" t="n">
        <v>2.38</v>
      </c>
      <c r="E36" s="18" t="n">
        <v>1.187</v>
      </c>
      <c r="F36" s="18" t="n">
        <v>1.78</v>
      </c>
      <c r="G36" s="18" t="n">
        <v>9.608</v>
      </c>
    </row>
    <row r="37" customFormat="false" ht="12.75" hidden="false" customHeight="false" outlineLevel="0" collapsed="false">
      <c r="A37" s="123" t="s">
        <v>213</v>
      </c>
      <c r="B37" s="18" t="n">
        <v>2.662</v>
      </c>
      <c r="C37" s="18" t="n">
        <v>1.558</v>
      </c>
      <c r="D37" s="18" t="n">
        <v>2.313</v>
      </c>
      <c r="E37" s="18" t="n">
        <v>1.243</v>
      </c>
      <c r="F37" s="18" t="n">
        <v>1.717</v>
      </c>
      <c r="G37" s="18" t="n">
        <v>9.493</v>
      </c>
    </row>
    <row r="38" customFormat="false" ht="12.75" hidden="false" customHeight="false" outlineLevel="0" collapsed="false">
      <c r="A38" s="123" t="s">
        <v>214</v>
      </c>
      <c r="B38" s="18" t="n">
        <v>2.608</v>
      </c>
      <c r="C38" s="18" t="n">
        <v>1.413</v>
      </c>
      <c r="D38" s="18" t="n">
        <v>2.475</v>
      </c>
      <c r="E38" s="18" t="n">
        <v>1.235</v>
      </c>
      <c r="F38" s="18" t="n">
        <v>1.75</v>
      </c>
      <c r="G38" s="18" t="n">
        <v>9.483</v>
      </c>
    </row>
    <row r="39" customFormat="false" ht="12.75" hidden="false" customHeight="false" outlineLevel="0" collapsed="false">
      <c r="A39" s="124" t="s">
        <v>215</v>
      </c>
      <c r="B39" s="91" t="n">
        <v>2.488</v>
      </c>
      <c r="C39" s="91" t="n">
        <v>1.588</v>
      </c>
      <c r="D39" s="91" t="n">
        <v>2.267</v>
      </c>
      <c r="E39" s="91" t="n">
        <v>1.347</v>
      </c>
      <c r="F39" s="91" t="n">
        <v>1.692</v>
      </c>
      <c r="G39" s="91" t="n">
        <v>9.383</v>
      </c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13" t="s">
        <v>39</v>
      </c>
      <c r="B41" s="18" t="n">
        <v>2.74</v>
      </c>
      <c r="C41" s="18" t="n">
        <v>1.55</v>
      </c>
      <c r="D41" s="18" t="n">
        <v>2.45</v>
      </c>
      <c r="E41" s="18" t="n">
        <v>1.3</v>
      </c>
      <c r="F41" s="18" t="n">
        <v>1.85</v>
      </c>
      <c r="G41" s="18" t="n">
        <v>9.9</v>
      </c>
    </row>
    <row r="42" customFormat="false" ht="12.75" hidden="false" customHeight="false" outlineLevel="0" collapsed="false">
      <c r="A42" s="13" t="s">
        <v>40</v>
      </c>
      <c r="B42" s="18" t="n">
        <v>0.2</v>
      </c>
      <c r="C42" s="18" t="n">
        <v>0.13</v>
      </c>
      <c r="D42" s="18" t="s">
        <v>88</v>
      </c>
      <c r="E42" s="18" t="n">
        <v>0.11</v>
      </c>
      <c r="F42" s="18" t="n">
        <v>0.14</v>
      </c>
      <c r="G42" s="18" t="n">
        <v>0.45</v>
      </c>
    </row>
    <row r="43" customFormat="false" ht="12.75" hidden="false" customHeight="false" outlineLevel="0" collapsed="false">
      <c r="A43" s="13" t="s">
        <v>47</v>
      </c>
      <c r="B43" s="30" t="n">
        <v>6.3</v>
      </c>
      <c r="C43" s="30" t="n">
        <v>7.5</v>
      </c>
      <c r="D43" s="30" t="n">
        <v>6.8</v>
      </c>
      <c r="E43" s="30" t="n">
        <v>7.1</v>
      </c>
      <c r="F43" s="30" t="n">
        <v>6.5</v>
      </c>
      <c r="G43" s="30" t="n">
        <v>4</v>
      </c>
    </row>
    <row r="44" customFormat="false" ht="12.75" hidden="false" customHeight="false" outlineLevel="0" collapsed="false">
      <c r="A44" s="13" t="s">
        <v>48</v>
      </c>
      <c r="B44" s="30" t="n">
        <v>7.2992700729927</v>
      </c>
      <c r="C44" s="30" t="n">
        <v>8.38709677419355</v>
      </c>
      <c r="D44" s="30" t="n">
        <v>7.75510204081633</v>
      </c>
      <c r="E44" s="30" t="n">
        <v>8.46153846153846</v>
      </c>
      <c r="F44" s="30" t="n">
        <v>7.56756756756757</v>
      </c>
      <c r="G44" s="30" t="n">
        <v>4.54545454545455</v>
      </c>
    </row>
    <row r="45" customFormat="false" ht="12.75" hidden="false" customHeight="false" outlineLevel="0" collapsed="false">
      <c r="A45" s="49" t="s">
        <v>49</v>
      </c>
      <c r="B45" s="33" t="n">
        <v>50.6329113924051</v>
      </c>
      <c r="C45" s="33" t="n">
        <v>54.3933054393306</v>
      </c>
      <c r="D45" s="33" t="n">
        <v>52.0547945205479</v>
      </c>
      <c r="E45" s="33" t="n">
        <v>47.6190476190476</v>
      </c>
      <c r="F45" s="33" t="n">
        <v>42.6829268292683</v>
      </c>
      <c r="G45" s="33" t="n">
        <v>46.9238790406673</v>
      </c>
    </row>
    <row r="46" customFormat="false" ht="12.75" hidden="false" customHeight="false" outlineLevel="0" collapsed="false">
      <c r="A46" s="9"/>
      <c r="B46" s="13"/>
      <c r="C46" s="13"/>
      <c r="D46" s="13"/>
      <c r="E46" s="13"/>
    </row>
    <row r="47" customFormat="false" ht="12.75" hidden="false" customHeight="false" outlineLevel="0" collapsed="false">
      <c r="A47" s="125" t="s">
        <v>216</v>
      </c>
      <c r="B47" s="125"/>
      <c r="C47" s="125"/>
      <c r="D47" s="125"/>
      <c r="E47" s="13" t="s">
        <v>55</v>
      </c>
      <c r="F47" s="13"/>
      <c r="G47" s="13"/>
    </row>
    <row r="48" customFormat="false" ht="12.75" hidden="false" customHeight="false" outlineLevel="0" collapsed="false">
      <c r="A48" s="36" t="s">
        <v>52</v>
      </c>
      <c r="B48" s="36"/>
      <c r="C48" s="36"/>
      <c r="D48" s="36"/>
      <c r="E48" s="13" t="s">
        <v>56</v>
      </c>
      <c r="F48" s="13"/>
      <c r="G48" s="13"/>
    </row>
    <row r="49" customFormat="false" ht="12.75" hidden="false" customHeight="false" outlineLevel="0" collapsed="false">
      <c r="A49" s="36" t="s">
        <v>142</v>
      </c>
      <c r="B49" s="36"/>
      <c r="C49" s="36"/>
      <c r="D49" s="13"/>
      <c r="E49" s="13" t="s">
        <v>57</v>
      </c>
      <c r="F49" s="13"/>
      <c r="G49" s="13"/>
    </row>
    <row r="50" customFormat="false" ht="12.75" hidden="false" customHeight="false" outlineLevel="0" collapsed="false">
      <c r="A50" s="40" t="s">
        <v>54</v>
      </c>
      <c r="B50" s="40"/>
      <c r="C50" s="40"/>
      <c r="D50" s="13"/>
      <c r="E50" s="13" t="s">
        <v>58</v>
      </c>
      <c r="F50" s="13"/>
      <c r="G50" s="13"/>
    </row>
    <row r="51" customFormat="false" ht="12.75" hidden="false" customHeight="false" outlineLevel="0" collapsed="false">
      <c r="A51" s="36" t="s">
        <v>217</v>
      </c>
      <c r="B51" s="36"/>
      <c r="C51" s="36"/>
      <c r="D51" s="13"/>
      <c r="E51" s="13"/>
    </row>
  </sheetData>
  <mergeCells count="9">
    <mergeCell ref="A1:G1"/>
    <mergeCell ref="A2:G2"/>
    <mergeCell ref="A3:G3"/>
    <mergeCell ref="B4:G4"/>
    <mergeCell ref="B6:G6"/>
    <mergeCell ref="A47:D47"/>
    <mergeCell ref="A48:D48"/>
    <mergeCell ref="A49:C49"/>
    <mergeCell ref="A51:C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5.75" hidden="false" customHeight="false" outlineLevel="0" collapsed="false">
      <c r="A1" s="120" t="s">
        <v>0</v>
      </c>
      <c r="B1" s="120"/>
      <c r="C1" s="120"/>
      <c r="D1" s="120"/>
      <c r="E1" s="120"/>
    </row>
    <row r="2" customFormat="false" ht="12.75" hidden="false" customHeight="false" outlineLevel="0" collapsed="false">
      <c r="A2" s="13"/>
      <c r="B2" s="13"/>
      <c r="C2" s="13"/>
      <c r="D2" s="13"/>
      <c r="E2" s="13"/>
    </row>
    <row r="3" customFormat="false" ht="12.75" hidden="false" customHeight="false" outlineLevel="0" collapsed="false">
      <c r="A3" s="7" t="s">
        <v>218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219</v>
      </c>
      <c r="B4" s="7"/>
      <c r="C4" s="7"/>
      <c r="D4" s="7"/>
      <c r="E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46"/>
    </row>
    <row r="6" customFormat="false" ht="12.75" hidden="false" customHeight="false" outlineLevel="0" collapsed="false">
      <c r="A6" s="13"/>
      <c r="B6" s="54" t="n">
        <v>2000</v>
      </c>
      <c r="C6" s="54"/>
      <c r="D6" s="54"/>
      <c r="E6" s="54"/>
    </row>
    <row r="7" customFormat="false" ht="12.75" hidden="false" customHeight="false" outlineLevel="0" collapsed="false">
      <c r="A7" s="49" t="s">
        <v>3</v>
      </c>
      <c r="B7" s="12" t="n">
        <v>36651</v>
      </c>
      <c r="C7" s="12" t="n">
        <v>36678</v>
      </c>
      <c r="D7" s="12" t="n">
        <v>36724</v>
      </c>
      <c r="E7" s="6" t="s">
        <v>4</v>
      </c>
    </row>
    <row r="8" customFormat="false" ht="12.75" hidden="false" customHeight="false" outlineLevel="0" collapsed="false">
      <c r="A8" s="13"/>
      <c r="B8" s="54" t="s">
        <v>6</v>
      </c>
      <c r="C8" s="54"/>
      <c r="D8" s="54"/>
      <c r="E8" s="54"/>
    </row>
    <row r="9" customFormat="false" ht="12.75" hidden="false" customHeight="false" outlineLevel="0" collapsed="false">
      <c r="A9" s="122"/>
      <c r="B9" s="13"/>
      <c r="C9" s="13"/>
      <c r="D9" s="13"/>
      <c r="E9" s="13"/>
    </row>
    <row r="10" customFormat="false" ht="12.75" hidden="false" customHeight="false" outlineLevel="0" collapsed="false">
      <c r="A10" s="123" t="s">
        <v>220</v>
      </c>
      <c r="B10" s="27" t="n">
        <v>2.667</v>
      </c>
      <c r="C10" s="27" t="n">
        <v>1.437</v>
      </c>
      <c r="D10" s="27" t="n">
        <v>2.107</v>
      </c>
      <c r="E10" s="27" t="n">
        <v>6.208</v>
      </c>
    </row>
    <row r="11" customFormat="false" ht="12.75" hidden="false" customHeight="false" outlineLevel="0" collapsed="false">
      <c r="A11" s="123" t="s">
        <v>221</v>
      </c>
      <c r="B11" s="27" t="n">
        <v>2.562</v>
      </c>
      <c r="C11" s="27" t="n">
        <v>1.417</v>
      </c>
      <c r="D11" s="27" t="n">
        <v>2.018</v>
      </c>
      <c r="E11" s="27" t="n">
        <v>5.995</v>
      </c>
    </row>
    <row r="12" customFormat="false" ht="12.75" hidden="false" customHeight="false" outlineLevel="0" collapsed="false">
      <c r="A12" s="123" t="s">
        <v>188</v>
      </c>
      <c r="B12" s="27" t="n">
        <v>2.585</v>
      </c>
      <c r="C12" s="27" t="n">
        <v>1.333</v>
      </c>
      <c r="D12" s="27" t="n">
        <v>2.018</v>
      </c>
      <c r="E12" s="27" t="n">
        <v>5.938</v>
      </c>
    </row>
    <row r="13" customFormat="false" ht="12.75" hidden="false" customHeight="false" outlineLevel="0" collapsed="false">
      <c r="A13" s="123" t="s">
        <v>94</v>
      </c>
      <c r="B13" s="27" t="n">
        <v>2.522</v>
      </c>
      <c r="C13" s="27" t="n">
        <v>1.373</v>
      </c>
      <c r="D13" s="27" t="n">
        <v>2.028</v>
      </c>
      <c r="E13" s="27" t="n">
        <v>5.923</v>
      </c>
    </row>
    <row r="14" customFormat="false" ht="12.75" hidden="false" customHeight="false" outlineLevel="0" collapsed="false">
      <c r="A14" s="123" t="s">
        <v>222</v>
      </c>
      <c r="B14" s="27" t="n">
        <v>2.598</v>
      </c>
      <c r="C14" s="27" t="n">
        <v>1.378</v>
      </c>
      <c r="D14" s="27" t="n">
        <v>1.94</v>
      </c>
      <c r="E14" s="27" t="n">
        <v>5.913</v>
      </c>
    </row>
    <row r="15" customFormat="false" ht="12.75" hidden="false" customHeight="false" outlineLevel="0" collapsed="false">
      <c r="A15" s="123" t="s">
        <v>186</v>
      </c>
      <c r="B15" s="27" t="n">
        <v>2.525</v>
      </c>
      <c r="C15" s="27" t="n">
        <v>1.325</v>
      </c>
      <c r="D15" s="27" t="n">
        <v>2.052</v>
      </c>
      <c r="E15" s="27" t="n">
        <v>5.9</v>
      </c>
    </row>
    <row r="16" customFormat="false" ht="12.75" hidden="false" customHeight="false" outlineLevel="0" collapsed="false">
      <c r="A16" s="123" t="s">
        <v>202</v>
      </c>
      <c r="B16" s="27" t="n">
        <v>2.533</v>
      </c>
      <c r="C16" s="27" t="n">
        <v>1.35</v>
      </c>
      <c r="D16" s="27" t="n">
        <v>2.012</v>
      </c>
      <c r="E16" s="27" t="n">
        <v>5.897</v>
      </c>
    </row>
    <row r="17" customFormat="false" ht="12.75" hidden="false" customHeight="false" outlineLevel="0" collapsed="false">
      <c r="A17" s="123" t="s">
        <v>199</v>
      </c>
      <c r="B17" s="27" t="n">
        <v>2.49</v>
      </c>
      <c r="C17" s="27" t="n">
        <v>1.35</v>
      </c>
      <c r="D17" s="27" t="n">
        <v>2.05</v>
      </c>
      <c r="E17" s="27" t="n">
        <v>5.89</v>
      </c>
    </row>
    <row r="18" customFormat="false" ht="12.75" hidden="false" customHeight="false" outlineLevel="0" collapsed="false">
      <c r="A18" s="123" t="s">
        <v>198</v>
      </c>
      <c r="B18" s="27" t="n">
        <v>2.517</v>
      </c>
      <c r="C18" s="27" t="n">
        <v>1.355</v>
      </c>
      <c r="D18" s="27" t="n">
        <v>2.005</v>
      </c>
      <c r="E18" s="27" t="n">
        <v>5.878</v>
      </c>
    </row>
    <row r="19" customFormat="false" ht="12.75" hidden="false" customHeight="false" outlineLevel="0" collapsed="false">
      <c r="A19" s="123" t="s">
        <v>223</v>
      </c>
      <c r="B19" s="27" t="n">
        <v>2.53</v>
      </c>
      <c r="C19" s="27" t="n">
        <v>1.337</v>
      </c>
      <c r="D19" s="27" t="n">
        <v>1.987</v>
      </c>
      <c r="E19" s="27" t="n">
        <v>5.852</v>
      </c>
    </row>
    <row r="20" customFormat="false" ht="12.75" hidden="false" customHeight="false" outlineLevel="0" collapsed="false">
      <c r="A20" s="123" t="s">
        <v>193</v>
      </c>
      <c r="B20" s="27" t="n">
        <v>2.53</v>
      </c>
      <c r="C20" s="27" t="n">
        <v>1.322</v>
      </c>
      <c r="D20" s="27" t="n">
        <v>1.96</v>
      </c>
      <c r="E20" s="27" t="n">
        <v>5.813</v>
      </c>
    </row>
    <row r="21" customFormat="false" ht="12.75" hidden="false" customHeight="false" outlineLevel="0" collapsed="false">
      <c r="A21" s="123" t="s">
        <v>98</v>
      </c>
      <c r="B21" s="27" t="n">
        <v>2.45</v>
      </c>
      <c r="C21" s="27" t="n">
        <v>1.342</v>
      </c>
      <c r="D21" s="27" t="n">
        <v>2.015</v>
      </c>
      <c r="E21" s="27" t="n">
        <v>5.807</v>
      </c>
    </row>
    <row r="22" customFormat="false" ht="12.75" hidden="false" customHeight="false" outlineLevel="0" collapsed="false">
      <c r="A22" s="123" t="s">
        <v>192</v>
      </c>
      <c r="B22" s="27" t="n">
        <v>2.548</v>
      </c>
      <c r="C22" s="27" t="n">
        <v>1.305</v>
      </c>
      <c r="D22" s="27" t="n">
        <v>1.922</v>
      </c>
      <c r="E22" s="27" t="n">
        <v>5.775</v>
      </c>
    </row>
    <row r="23" customFormat="false" ht="12.75" hidden="false" customHeight="false" outlineLevel="0" collapsed="false">
      <c r="A23" s="123" t="s">
        <v>224</v>
      </c>
      <c r="B23" s="27" t="n">
        <v>2.485</v>
      </c>
      <c r="C23" s="27" t="n">
        <v>1.31</v>
      </c>
      <c r="D23" s="27" t="n">
        <v>1.965</v>
      </c>
      <c r="E23" s="27" t="n">
        <v>5.76</v>
      </c>
    </row>
    <row r="24" customFormat="false" ht="12.75" hidden="false" customHeight="false" outlineLevel="0" collapsed="false">
      <c r="A24" s="123" t="s">
        <v>205</v>
      </c>
      <c r="B24" s="27" t="n">
        <v>2.397</v>
      </c>
      <c r="C24" s="27" t="n">
        <v>1.263</v>
      </c>
      <c r="D24" s="27" t="n">
        <v>1.985</v>
      </c>
      <c r="E24" s="27" t="n">
        <v>5.645</v>
      </c>
    </row>
    <row r="25" customFormat="false" ht="12.75" hidden="false" customHeight="false" outlineLevel="0" collapsed="false">
      <c r="A25" s="124" t="s">
        <v>215</v>
      </c>
      <c r="B25" s="48" t="n">
        <v>2.165</v>
      </c>
      <c r="C25" s="48" t="n">
        <v>1.165</v>
      </c>
      <c r="D25" s="48" t="n">
        <v>1.858</v>
      </c>
      <c r="E25" s="48" t="n">
        <v>5.192</v>
      </c>
    </row>
    <row r="26" customFormat="false" ht="12.75" hidden="false" customHeight="false" outlineLevel="0" collapsed="false">
      <c r="A26" s="13"/>
      <c r="B26" s="27"/>
      <c r="C26" s="27"/>
      <c r="D26" s="27"/>
      <c r="E26" s="27"/>
    </row>
    <row r="27" customFormat="false" ht="12.75" hidden="false" customHeight="false" outlineLevel="0" collapsed="false">
      <c r="A27" s="13" t="s">
        <v>39</v>
      </c>
      <c r="B27" s="27" t="n">
        <v>2.51</v>
      </c>
      <c r="C27" s="27" t="n">
        <v>1.34</v>
      </c>
      <c r="D27" s="27" t="n">
        <v>2</v>
      </c>
      <c r="E27" s="27" t="n">
        <v>5.84</v>
      </c>
    </row>
    <row r="28" customFormat="false" ht="12.75" hidden="false" customHeight="false" outlineLevel="0" collapsed="false">
      <c r="A28" s="13" t="s">
        <v>40</v>
      </c>
      <c r="B28" s="27" t="n">
        <v>0.165</v>
      </c>
      <c r="C28" s="27" t="n">
        <v>0.102</v>
      </c>
      <c r="D28" s="27" t="s">
        <v>225</v>
      </c>
      <c r="E28" s="27" t="n">
        <v>0.374</v>
      </c>
    </row>
    <row r="29" customFormat="false" ht="12.75" hidden="false" customHeight="false" outlineLevel="0" collapsed="false">
      <c r="A29" s="13" t="s">
        <v>47</v>
      </c>
      <c r="B29" s="50" t="n">
        <v>6</v>
      </c>
      <c r="C29" s="50" t="n">
        <v>7</v>
      </c>
      <c r="D29" s="50" t="n">
        <v>7</v>
      </c>
      <c r="E29" s="50" t="n">
        <v>6</v>
      </c>
    </row>
    <row r="30" customFormat="false" ht="12.75" hidden="false" customHeight="false" outlineLevel="0" collapsed="false">
      <c r="A30" s="13" t="s">
        <v>48</v>
      </c>
      <c r="B30" s="50" t="n">
        <v>6.57370517928287</v>
      </c>
      <c r="C30" s="50" t="n">
        <v>7.61194029850746</v>
      </c>
      <c r="D30" s="50" t="n">
        <v>7.8</v>
      </c>
      <c r="E30" s="50" t="n">
        <v>6.4041095890411</v>
      </c>
    </row>
    <row r="31" customFormat="false" ht="12.75" hidden="false" customHeight="false" outlineLevel="0" collapsed="false">
      <c r="A31" s="49" t="s">
        <v>49</v>
      </c>
      <c r="B31" s="35" t="n">
        <v>32.8685258964144</v>
      </c>
      <c r="C31" s="35" t="n">
        <v>37.5</v>
      </c>
      <c r="D31" s="35" t="n">
        <v>62.6506024096385</v>
      </c>
      <c r="E31" s="35" t="n">
        <v>36.8110236220472</v>
      </c>
    </row>
    <row r="32" customFormat="false" ht="12.75" hidden="false" customHeight="false" outlineLevel="0" collapsed="false">
      <c r="A32" s="9"/>
      <c r="B32" s="13"/>
      <c r="C32" s="13"/>
      <c r="D32" s="13"/>
      <c r="E32" s="13"/>
    </row>
    <row r="33" customFormat="false" ht="12.75" hidden="false" customHeight="false" outlineLevel="0" collapsed="false">
      <c r="A33" s="116" t="s">
        <v>216</v>
      </c>
      <c r="B33" s="116"/>
      <c r="C33" s="116"/>
      <c r="D33" s="116"/>
      <c r="E33" s="115"/>
      <c r="F33" s="13"/>
    </row>
    <row r="34" customFormat="false" ht="12.75" hidden="false" customHeight="false" outlineLevel="0" collapsed="false">
      <c r="A34" s="116" t="s">
        <v>52</v>
      </c>
      <c r="B34" s="116"/>
      <c r="C34" s="116"/>
      <c r="D34" s="116"/>
      <c r="E34" s="115"/>
      <c r="F34" s="13"/>
    </row>
    <row r="35" customFormat="false" ht="12.75" hidden="false" customHeight="false" outlineLevel="0" collapsed="false">
      <c r="A35" s="116" t="s">
        <v>142</v>
      </c>
      <c r="B35" s="116"/>
      <c r="C35" s="116"/>
      <c r="D35" s="116"/>
      <c r="E35" s="116"/>
      <c r="F35" s="13"/>
    </row>
    <row r="36" customFormat="false" ht="12.75" hidden="false" customHeight="false" outlineLevel="0" collapsed="false">
      <c r="A36" s="119" t="s">
        <v>54</v>
      </c>
      <c r="B36" s="119"/>
      <c r="C36" s="119"/>
      <c r="E36" s="115"/>
      <c r="F36" s="13"/>
    </row>
    <row r="37" customFormat="false" ht="12.75" hidden="false" customHeight="false" outlineLevel="0" collapsed="false">
      <c r="A37" s="116" t="s">
        <v>226</v>
      </c>
      <c r="B37" s="116"/>
      <c r="C37" s="116"/>
      <c r="D37" s="115"/>
      <c r="E37" s="115"/>
    </row>
    <row r="38" customFormat="false" ht="26.25" hidden="false" customHeight="true" outlineLevel="0" collapsed="false">
      <c r="A38" s="114" t="s">
        <v>153</v>
      </c>
      <c r="B38" s="114"/>
      <c r="C38" s="114"/>
      <c r="D38" s="114"/>
      <c r="E38" s="114"/>
      <c r="F38" s="114"/>
    </row>
    <row r="40" customFormat="false" ht="12.75" hidden="false" customHeight="false" outlineLevel="0" collapsed="false">
      <c r="A40" s="115" t="s">
        <v>55</v>
      </c>
    </row>
    <row r="41" customFormat="false" ht="12.75" hidden="false" customHeight="false" outlineLevel="0" collapsed="false">
      <c r="A41" s="115" t="s">
        <v>56</v>
      </c>
    </row>
    <row r="42" customFormat="false" ht="12.75" hidden="false" customHeight="false" outlineLevel="0" collapsed="false">
      <c r="A42" s="115" t="s">
        <v>57</v>
      </c>
    </row>
    <row r="43" customFormat="false" ht="12.75" hidden="false" customHeight="false" outlineLevel="0" collapsed="false">
      <c r="A43" s="115" t="s">
        <v>58</v>
      </c>
    </row>
  </sheetData>
  <mergeCells count="10">
    <mergeCell ref="A1:E1"/>
    <mergeCell ref="A3:E3"/>
    <mergeCell ref="A4:E4"/>
    <mergeCell ref="B6:E6"/>
    <mergeCell ref="B8:E8"/>
    <mergeCell ref="A33:D33"/>
    <mergeCell ref="A34:D34"/>
    <mergeCell ref="A35:E35"/>
    <mergeCell ref="A37:C37"/>
    <mergeCell ref="A38:F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</row>
    <row r="2" customFormat="false" ht="12.75" hidden="false" customHeight="false" outlineLevel="0" collapsed="false">
      <c r="A2" s="7" t="s">
        <v>154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184</v>
      </c>
      <c r="B3" s="7"/>
      <c r="C3" s="7"/>
      <c r="D3" s="7"/>
      <c r="E3" s="7"/>
      <c r="F3" s="7"/>
      <c r="G3" s="7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B5" s="87" t="n">
        <v>2000</v>
      </c>
      <c r="C5" s="87"/>
      <c r="D5" s="87"/>
      <c r="E5" s="87"/>
      <c r="F5" s="87"/>
      <c r="G5" s="87"/>
    </row>
    <row r="6" customFormat="false" ht="12.75" hidden="false" customHeight="false" outlineLevel="0" collapsed="false">
      <c r="A6" s="34" t="s">
        <v>3</v>
      </c>
      <c r="B6" s="101" t="n">
        <v>36634</v>
      </c>
      <c r="C6" s="101" t="n">
        <v>36670</v>
      </c>
      <c r="D6" s="101" t="n">
        <v>36712</v>
      </c>
      <c r="E6" s="101" t="n">
        <v>36746</v>
      </c>
      <c r="F6" s="101" t="n">
        <v>36775</v>
      </c>
      <c r="G6" s="6" t="s">
        <v>4</v>
      </c>
    </row>
    <row r="7" customFormat="false" ht="12.75" hidden="false" customHeight="false" outlineLevel="0" collapsed="false">
      <c r="B7" s="87" t="s">
        <v>6</v>
      </c>
      <c r="C7" s="87"/>
      <c r="D7" s="87"/>
      <c r="E7" s="87"/>
      <c r="F7" s="87"/>
      <c r="G7" s="87"/>
    </row>
    <row r="8" customFormat="false" ht="3.75" hidden="false" customHeight="true" outlineLevel="0" collapsed="false">
      <c r="A8" s="122"/>
    </row>
    <row r="9" customFormat="false" ht="12.75" hidden="false" customHeight="false" outlineLevel="0" collapsed="false">
      <c r="A9" s="123" t="s">
        <v>193</v>
      </c>
      <c r="B9" s="18" t="n">
        <v>1.73</v>
      </c>
      <c r="C9" s="18" t="n">
        <v>1.58</v>
      </c>
      <c r="D9" s="18" t="n">
        <v>2.35</v>
      </c>
      <c r="E9" s="18" t="n">
        <v>1.75</v>
      </c>
      <c r="F9" s="18" t="n">
        <v>1.34</v>
      </c>
      <c r="G9" s="18" t="n">
        <v>8.76</v>
      </c>
    </row>
    <row r="10" customFormat="false" ht="12.75" hidden="false" customHeight="false" outlineLevel="0" collapsed="false">
      <c r="A10" s="123" t="s">
        <v>227</v>
      </c>
      <c r="B10" s="18" t="n">
        <v>1.97</v>
      </c>
      <c r="C10" s="18" t="n">
        <v>1.63</v>
      </c>
      <c r="D10" s="18" t="n">
        <v>2.26</v>
      </c>
      <c r="E10" s="18" t="n">
        <v>1.62</v>
      </c>
      <c r="F10" s="18" t="n">
        <v>1.2</v>
      </c>
      <c r="G10" s="18" t="n">
        <v>8.68</v>
      </c>
    </row>
    <row r="11" customFormat="false" ht="12.75" hidden="false" customHeight="false" outlineLevel="0" collapsed="false">
      <c r="A11" s="123" t="s">
        <v>221</v>
      </c>
      <c r="B11" s="18" t="n">
        <v>1.89</v>
      </c>
      <c r="C11" s="18" t="n">
        <v>1.62</v>
      </c>
      <c r="D11" s="18" t="n">
        <v>2.5</v>
      </c>
      <c r="E11" s="18" t="n">
        <v>1.48</v>
      </c>
      <c r="F11" s="18" t="n">
        <v>1.17</v>
      </c>
      <c r="G11" s="18" t="n">
        <v>8.64</v>
      </c>
    </row>
    <row r="12" customFormat="false" ht="12.75" hidden="false" customHeight="false" outlineLevel="0" collapsed="false">
      <c r="A12" s="123" t="s">
        <v>228</v>
      </c>
      <c r="B12" s="18" t="n">
        <v>1.86</v>
      </c>
      <c r="C12" s="18" t="n">
        <v>1.56</v>
      </c>
      <c r="D12" s="18" t="n">
        <v>2.4</v>
      </c>
      <c r="E12" s="18" t="n">
        <v>1.54</v>
      </c>
      <c r="F12" s="18" t="n">
        <v>1.23</v>
      </c>
      <c r="G12" s="18" t="n">
        <v>8.59</v>
      </c>
    </row>
    <row r="13" customFormat="false" ht="12.75" hidden="false" customHeight="false" outlineLevel="0" collapsed="false">
      <c r="A13" s="123" t="s">
        <v>205</v>
      </c>
      <c r="B13" s="18" t="n">
        <v>1.65</v>
      </c>
      <c r="C13" s="18" t="n">
        <v>1.52</v>
      </c>
      <c r="D13" s="18" t="n">
        <v>2.21</v>
      </c>
      <c r="E13" s="18" t="n">
        <v>1.73</v>
      </c>
      <c r="F13" s="18" t="n">
        <v>1.33</v>
      </c>
      <c r="G13" s="18" t="n">
        <v>8.44</v>
      </c>
    </row>
    <row r="14" customFormat="false" ht="12.75" hidden="false" customHeight="false" outlineLevel="0" collapsed="false">
      <c r="A14" s="123" t="s">
        <v>188</v>
      </c>
      <c r="B14" s="18" t="n">
        <v>1.77</v>
      </c>
      <c r="C14" s="18" t="n">
        <v>1.53</v>
      </c>
      <c r="D14" s="18" t="n">
        <v>2.21</v>
      </c>
      <c r="E14" s="18" t="n">
        <v>1.63</v>
      </c>
      <c r="F14" s="18" t="n">
        <v>1.24</v>
      </c>
      <c r="G14" s="18" t="n">
        <v>8.39</v>
      </c>
    </row>
    <row r="15" customFormat="false" ht="12.75" hidden="false" customHeight="false" outlineLevel="0" collapsed="false">
      <c r="A15" s="123" t="s">
        <v>202</v>
      </c>
      <c r="B15" s="18" t="n">
        <v>1.75</v>
      </c>
      <c r="C15" s="18" t="n">
        <v>1.6</v>
      </c>
      <c r="D15" s="18" t="n">
        <v>2.34</v>
      </c>
      <c r="E15" s="18" t="n">
        <v>1.5</v>
      </c>
      <c r="F15" s="18" t="n">
        <v>1.18</v>
      </c>
      <c r="G15" s="18" t="n">
        <v>8.36</v>
      </c>
    </row>
    <row r="16" customFormat="false" ht="12.75" hidden="false" customHeight="false" outlineLevel="0" collapsed="false">
      <c r="A16" s="123" t="s">
        <v>199</v>
      </c>
      <c r="B16" s="18" t="n">
        <v>1.76</v>
      </c>
      <c r="C16" s="18" t="n">
        <v>1.66</v>
      </c>
      <c r="D16" s="18" t="n">
        <v>2.32</v>
      </c>
      <c r="E16" s="18" t="n">
        <v>1.46</v>
      </c>
      <c r="F16" s="18" t="n">
        <v>1.15</v>
      </c>
      <c r="G16" s="18" t="n">
        <v>8.35</v>
      </c>
    </row>
    <row r="17" customFormat="false" ht="12.75" hidden="false" customHeight="false" outlineLevel="0" collapsed="false">
      <c r="A17" s="123" t="s">
        <v>187</v>
      </c>
      <c r="B17" s="18" t="n">
        <v>1.8</v>
      </c>
      <c r="C17" s="18" t="n">
        <v>1.59</v>
      </c>
      <c r="D17" s="18" t="n">
        <v>2.28</v>
      </c>
      <c r="E17" s="18" t="n">
        <v>1.45</v>
      </c>
      <c r="F17" s="18" t="n">
        <v>1.14</v>
      </c>
      <c r="G17" s="18" t="n">
        <v>8.27</v>
      </c>
    </row>
    <row r="18" customFormat="false" ht="12.75" hidden="false" customHeight="false" outlineLevel="0" collapsed="false">
      <c r="A18" s="123" t="s">
        <v>198</v>
      </c>
      <c r="B18" s="18" t="n">
        <v>1.78</v>
      </c>
      <c r="C18" s="18" t="n">
        <v>1.54</v>
      </c>
      <c r="D18" s="18" t="n">
        <v>2.22</v>
      </c>
      <c r="E18" s="18" t="n">
        <v>1.54</v>
      </c>
      <c r="F18" s="18" t="n">
        <v>1.16</v>
      </c>
      <c r="G18" s="18" t="n">
        <v>8.23</v>
      </c>
    </row>
    <row r="19" customFormat="false" ht="12.75" hidden="false" customHeight="false" outlineLevel="0" collapsed="false">
      <c r="A19" s="123" t="s">
        <v>98</v>
      </c>
      <c r="B19" s="18" t="n">
        <v>1.71</v>
      </c>
      <c r="C19" s="18" t="n">
        <v>1.59</v>
      </c>
      <c r="D19" s="18" t="n">
        <v>2.21</v>
      </c>
      <c r="E19" s="18" t="n">
        <v>1.53</v>
      </c>
      <c r="F19" s="18" t="n">
        <v>1.15</v>
      </c>
      <c r="G19" s="18" t="n">
        <v>8.2</v>
      </c>
    </row>
    <row r="20" customFormat="false" ht="12.75" hidden="false" customHeight="false" outlineLevel="0" collapsed="false">
      <c r="A20" s="123" t="s">
        <v>192</v>
      </c>
      <c r="B20" s="18" t="n">
        <v>1.76</v>
      </c>
      <c r="C20" s="18" t="n">
        <v>1.56</v>
      </c>
      <c r="D20" s="18" t="n">
        <v>2.15</v>
      </c>
      <c r="E20" s="18" t="n">
        <v>1.52</v>
      </c>
      <c r="F20" s="18" t="n">
        <v>1.15</v>
      </c>
      <c r="G20" s="18" t="n">
        <v>8.15</v>
      </c>
    </row>
    <row r="21" customFormat="false" ht="12.75" hidden="false" customHeight="false" outlineLevel="0" collapsed="false">
      <c r="A21" s="123" t="s">
        <v>229</v>
      </c>
      <c r="B21" s="18" t="n">
        <v>1.71</v>
      </c>
      <c r="C21" s="18" t="n">
        <v>1.62</v>
      </c>
      <c r="D21" s="18" t="n">
        <v>2.15</v>
      </c>
      <c r="E21" s="18" t="n">
        <v>1.5</v>
      </c>
      <c r="F21" s="18" t="n">
        <v>1.14</v>
      </c>
      <c r="G21" s="18" t="n">
        <v>8.11</v>
      </c>
    </row>
    <row r="22" customFormat="false" ht="12.75" hidden="false" customHeight="false" outlineLevel="0" collapsed="false">
      <c r="A22" s="123" t="s">
        <v>94</v>
      </c>
      <c r="B22" s="18" t="n">
        <v>1.77</v>
      </c>
      <c r="C22" s="18" t="n">
        <v>1.49</v>
      </c>
      <c r="D22" s="18" t="n">
        <v>2.2</v>
      </c>
      <c r="E22" s="18" t="n">
        <v>1.49</v>
      </c>
      <c r="F22" s="18" t="n">
        <v>1.14</v>
      </c>
      <c r="G22" s="18" t="n">
        <v>8.09</v>
      </c>
    </row>
    <row r="23" customFormat="false" ht="12.75" hidden="false" customHeight="false" outlineLevel="0" collapsed="false">
      <c r="A23" s="123" t="s">
        <v>195</v>
      </c>
      <c r="B23" s="18" t="n">
        <v>1.83</v>
      </c>
      <c r="C23" s="18" t="n">
        <v>1.45</v>
      </c>
      <c r="D23" s="18" t="n">
        <v>2.17</v>
      </c>
      <c r="E23" s="18" t="n">
        <v>1.47</v>
      </c>
      <c r="F23" s="18" t="n">
        <v>1.14</v>
      </c>
      <c r="G23" s="18" t="n">
        <v>8.06</v>
      </c>
    </row>
    <row r="24" customFormat="false" ht="12.75" hidden="false" customHeight="false" outlineLevel="0" collapsed="false">
      <c r="A24" s="123" t="s">
        <v>230</v>
      </c>
      <c r="B24" s="18" t="n">
        <v>1.72</v>
      </c>
      <c r="C24" s="18" t="n">
        <v>1.53</v>
      </c>
      <c r="D24" s="18" t="n">
        <v>2.26</v>
      </c>
      <c r="E24" s="18" t="n">
        <v>1.39</v>
      </c>
      <c r="F24" s="18" t="n">
        <v>1.1</v>
      </c>
      <c r="G24" s="18" t="n">
        <v>8</v>
      </c>
    </row>
    <row r="25" customFormat="false" ht="12.75" hidden="false" customHeight="false" outlineLevel="0" collapsed="false">
      <c r="A25" s="123" t="s">
        <v>186</v>
      </c>
      <c r="B25" s="18" t="n">
        <v>1.69</v>
      </c>
      <c r="C25" s="18" t="n">
        <v>1.47</v>
      </c>
      <c r="D25" s="18" t="n">
        <v>2.19</v>
      </c>
      <c r="E25" s="18" t="n">
        <v>1.51</v>
      </c>
      <c r="F25" s="18" t="n">
        <v>1.11</v>
      </c>
      <c r="G25" s="18" t="n">
        <v>7.96</v>
      </c>
    </row>
    <row r="26" customFormat="false" ht="12.75" hidden="false" customHeight="false" outlineLevel="0" collapsed="false">
      <c r="A26" s="123" t="s">
        <v>231</v>
      </c>
      <c r="B26" s="18" t="n">
        <v>1.77</v>
      </c>
      <c r="C26" s="18" t="n">
        <v>1.45</v>
      </c>
      <c r="D26" s="18" t="n">
        <v>2.29</v>
      </c>
      <c r="E26" s="18" t="n">
        <v>1.4</v>
      </c>
      <c r="F26" s="18" t="n">
        <v>1.04</v>
      </c>
      <c r="G26" s="18" t="n">
        <v>7.95</v>
      </c>
    </row>
    <row r="27" customFormat="false" ht="12.75" hidden="false" customHeight="false" outlineLevel="0" collapsed="false">
      <c r="A27" s="123" t="s">
        <v>232</v>
      </c>
      <c r="B27" s="18" t="n">
        <v>1.69</v>
      </c>
      <c r="C27" s="18" t="n">
        <v>1.53</v>
      </c>
      <c r="D27" s="18" t="n">
        <v>2.21</v>
      </c>
      <c r="E27" s="18" t="n">
        <v>1.36</v>
      </c>
      <c r="F27" s="18" t="n">
        <v>1.13</v>
      </c>
      <c r="G27" s="18" t="n">
        <v>7.91</v>
      </c>
    </row>
    <row r="28" customFormat="false" ht="12.75" hidden="false" customHeight="false" outlineLevel="0" collapsed="false">
      <c r="A28" s="123" t="s">
        <v>233</v>
      </c>
      <c r="B28" s="18" t="n">
        <v>1.68</v>
      </c>
      <c r="C28" s="18" t="n">
        <v>1.47</v>
      </c>
      <c r="D28" s="18" t="n">
        <v>2.23</v>
      </c>
      <c r="E28" s="18" t="n">
        <v>1.42</v>
      </c>
      <c r="F28" s="18" t="n">
        <v>1.06</v>
      </c>
      <c r="G28" s="18" t="n">
        <v>7.87</v>
      </c>
    </row>
    <row r="29" customFormat="false" ht="12.75" hidden="false" customHeight="false" outlineLevel="0" collapsed="false">
      <c r="A29" s="123" t="s">
        <v>209</v>
      </c>
      <c r="B29" s="18" t="n">
        <v>1.68</v>
      </c>
      <c r="C29" s="18" t="n">
        <v>1.46</v>
      </c>
      <c r="D29" s="18" t="n">
        <v>2.22</v>
      </c>
      <c r="E29" s="18" t="n">
        <v>1.41</v>
      </c>
      <c r="F29" s="18" t="n">
        <v>1.04</v>
      </c>
      <c r="G29" s="18" t="n">
        <v>7.81</v>
      </c>
    </row>
    <row r="30" customFormat="false" ht="14.25" hidden="false" customHeight="false" outlineLevel="0" collapsed="false">
      <c r="A30" s="126" t="s">
        <v>234</v>
      </c>
      <c r="B30" s="18" t="n">
        <v>1.5</v>
      </c>
      <c r="C30" s="18" t="n">
        <v>1.42</v>
      </c>
      <c r="D30" s="18" t="n">
        <v>1.94</v>
      </c>
      <c r="E30" s="18" t="n">
        <v>1.62</v>
      </c>
      <c r="F30" s="18" t="n">
        <v>1.29</v>
      </c>
      <c r="G30" s="18" t="n">
        <v>7.77</v>
      </c>
    </row>
    <row r="31" customFormat="false" ht="12.75" hidden="false" customHeight="false" outlineLevel="0" collapsed="false">
      <c r="A31" s="123" t="s">
        <v>208</v>
      </c>
      <c r="B31" s="18" t="n">
        <v>1.66</v>
      </c>
      <c r="C31" s="18" t="n">
        <v>1.44</v>
      </c>
      <c r="D31" s="18" t="n">
        <v>2.22</v>
      </c>
      <c r="E31" s="18" t="n">
        <v>1.39</v>
      </c>
      <c r="F31" s="18" t="n">
        <v>1.05</v>
      </c>
      <c r="G31" s="18" t="n">
        <v>7.77</v>
      </c>
    </row>
    <row r="32" customFormat="false" ht="12.75" hidden="false" customHeight="false" outlineLevel="0" collapsed="false">
      <c r="A32" s="123" t="s">
        <v>235</v>
      </c>
      <c r="B32" s="18" t="n">
        <v>1.56</v>
      </c>
      <c r="C32" s="18" t="n">
        <v>1.41</v>
      </c>
      <c r="D32" s="18" t="n">
        <v>1.97</v>
      </c>
      <c r="E32" s="18" t="n">
        <v>1.55</v>
      </c>
      <c r="F32" s="18" t="n">
        <v>1.24</v>
      </c>
      <c r="G32" s="18" t="n">
        <v>7.72</v>
      </c>
    </row>
    <row r="33" customFormat="false" ht="12.75" hidden="false" customHeight="false" outlineLevel="0" collapsed="false">
      <c r="A33" s="123" t="s">
        <v>236</v>
      </c>
      <c r="B33" s="18" t="n">
        <v>1.62</v>
      </c>
      <c r="C33" s="18" t="n">
        <v>1.45</v>
      </c>
      <c r="D33" s="18" t="n">
        <v>2.25</v>
      </c>
      <c r="E33" s="18" t="n">
        <v>1.35</v>
      </c>
      <c r="F33" s="18" t="n">
        <v>1.02</v>
      </c>
      <c r="G33" s="18" t="n">
        <v>7.69</v>
      </c>
    </row>
    <row r="34" customFormat="false" ht="12.75" hidden="false" customHeight="false" outlineLevel="0" collapsed="false">
      <c r="A34" s="123" t="s">
        <v>212</v>
      </c>
      <c r="B34" s="18" t="n">
        <v>1.62</v>
      </c>
      <c r="C34" s="18" t="n">
        <v>1.35</v>
      </c>
      <c r="D34" s="18" t="n">
        <v>2.13</v>
      </c>
      <c r="E34" s="18" t="n">
        <v>1.42</v>
      </c>
      <c r="F34" s="18" t="n">
        <v>1.07</v>
      </c>
      <c r="G34" s="18" t="n">
        <v>7.58</v>
      </c>
    </row>
    <row r="35" customFormat="false" ht="12.75" hidden="false" customHeight="false" outlineLevel="0" collapsed="false">
      <c r="A35" s="123" t="s">
        <v>237</v>
      </c>
      <c r="B35" s="18" t="n">
        <v>1.53</v>
      </c>
      <c r="C35" s="18" t="n">
        <v>1.41</v>
      </c>
      <c r="D35" s="18" t="n">
        <v>2.12</v>
      </c>
      <c r="E35" s="18" t="n">
        <v>1.34</v>
      </c>
      <c r="F35" s="18" t="n">
        <v>1.12</v>
      </c>
      <c r="G35" s="18" t="n">
        <v>7.52</v>
      </c>
    </row>
    <row r="36" customFormat="false" ht="12.75" hidden="false" customHeight="false" outlineLevel="0" collapsed="false">
      <c r="A36" s="124" t="s">
        <v>238</v>
      </c>
      <c r="B36" s="91" t="n">
        <v>1.64</v>
      </c>
      <c r="C36" s="91" t="n">
        <v>1.39</v>
      </c>
      <c r="D36" s="91" t="n">
        <v>2.05</v>
      </c>
      <c r="E36" s="91" t="n">
        <v>1.32</v>
      </c>
      <c r="F36" s="91" t="n">
        <v>0.96</v>
      </c>
      <c r="G36" s="91" t="n">
        <v>7.37</v>
      </c>
    </row>
    <row r="38" customFormat="false" ht="12.75" hidden="false" customHeight="false" outlineLevel="0" collapsed="false">
      <c r="A38" s="0" t="s">
        <v>39</v>
      </c>
      <c r="B38" s="8" t="n">
        <v>1.72</v>
      </c>
      <c r="C38" s="8" t="n">
        <v>1.5</v>
      </c>
      <c r="D38" s="8" t="n">
        <v>2.22</v>
      </c>
      <c r="E38" s="8" t="n">
        <v>1.49</v>
      </c>
      <c r="F38" s="8" t="n">
        <v>1.15</v>
      </c>
      <c r="G38" s="8" t="n">
        <v>8.08</v>
      </c>
    </row>
    <row r="39" customFormat="false" ht="12.75" hidden="false" customHeight="false" outlineLevel="0" collapsed="false">
      <c r="A39" s="0" t="s">
        <v>40</v>
      </c>
      <c r="B39" s="8" t="n">
        <v>0.14</v>
      </c>
      <c r="C39" s="8" t="n">
        <v>0.12</v>
      </c>
      <c r="D39" s="8" t="n">
        <v>0.15</v>
      </c>
      <c r="E39" s="8" t="n">
        <v>0.2</v>
      </c>
      <c r="F39" s="8" t="n">
        <v>0.17</v>
      </c>
      <c r="G39" s="8" t="n">
        <v>0.55</v>
      </c>
    </row>
    <row r="40" customFormat="false" ht="12.75" hidden="false" customHeight="false" outlineLevel="0" collapsed="false">
      <c r="A40" s="0" t="s">
        <v>47</v>
      </c>
      <c r="B40" s="30" t="n">
        <v>7</v>
      </c>
      <c r="C40" s="30" t="n">
        <v>7</v>
      </c>
      <c r="D40" s="30" t="n">
        <v>6</v>
      </c>
      <c r="E40" s="30" t="n">
        <v>12</v>
      </c>
      <c r="F40" s="30" t="n">
        <v>13</v>
      </c>
      <c r="G40" s="30" t="n">
        <v>6</v>
      </c>
    </row>
    <row r="41" customFormat="false" ht="12.75" hidden="false" customHeight="false" outlineLevel="0" collapsed="false">
      <c r="A41" s="0" t="s">
        <v>48</v>
      </c>
      <c r="B41" s="30" t="n">
        <v>8.13953488372093</v>
      </c>
      <c r="C41" s="30" t="n">
        <v>8</v>
      </c>
      <c r="D41" s="30" t="n">
        <v>6.75675675675676</v>
      </c>
      <c r="E41" s="30" t="n">
        <v>13.4228187919463</v>
      </c>
      <c r="F41" s="30" t="n">
        <v>14.7826086956522</v>
      </c>
      <c r="G41" s="30" t="n">
        <v>6.80693069306931</v>
      </c>
    </row>
    <row r="42" customFormat="false" ht="12.75" hidden="false" customHeight="false" outlineLevel="0" collapsed="false">
      <c r="A42" s="34" t="s">
        <v>49</v>
      </c>
      <c r="B42" s="33" t="n">
        <v>29.7872340425532</v>
      </c>
      <c r="C42" s="33" t="n">
        <v>38.7096774193549</v>
      </c>
      <c r="D42" s="33" t="n">
        <v>26.7857142857143</v>
      </c>
      <c r="E42" s="33" t="n">
        <v>46.5116279069768</v>
      </c>
      <c r="F42" s="33" t="n">
        <v>44.7368421052632</v>
      </c>
      <c r="G42" s="33" t="n">
        <v>39.568345323741</v>
      </c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36" t="s">
        <v>216</v>
      </c>
      <c r="B44" s="36"/>
      <c r="C44" s="36"/>
      <c r="D44" s="13"/>
      <c r="E44" s="13" t="s">
        <v>55</v>
      </c>
      <c r="F44" s="13"/>
      <c r="G44" s="13"/>
    </row>
    <row r="45" customFormat="false" ht="12.75" hidden="false" customHeight="false" outlineLevel="0" collapsed="false">
      <c r="A45" s="36" t="s">
        <v>142</v>
      </c>
      <c r="B45" s="36"/>
      <c r="C45" s="36"/>
      <c r="D45" s="13"/>
      <c r="E45" s="13" t="s">
        <v>56</v>
      </c>
      <c r="F45" s="13"/>
      <c r="G45" s="13"/>
    </row>
    <row r="46" customFormat="false" ht="12.75" hidden="false" customHeight="false" outlineLevel="0" collapsed="false">
      <c r="A46" s="36" t="s">
        <v>54</v>
      </c>
      <c r="B46" s="36"/>
      <c r="C46" s="36"/>
      <c r="D46" s="13"/>
      <c r="E46" s="13" t="s">
        <v>57</v>
      </c>
      <c r="F46" s="13"/>
      <c r="G46" s="13"/>
    </row>
    <row r="47" customFormat="false" ht="12.75" hidden="false" customHeight="false" outlineLevel="0" collapsed="false">
      <c r="A47" s="36" t="s">
        <v>239</v>
      </c>
      <c r="B47" s="36"/>
      <c r="C47" s="36"/>
      <c r="D47" s="13"/>
      <c r="E47" s="13" t="s">
        <v>58</v>
      </c>
      <c r="F47" s="13"/>
      <c r="G47" s="13"/>
    </row>
  </sheetData>
  <mergeCells count="9">
    <mergeCell ref="A1:G1"/>
    <mergeCell ref="A2:G2"/>
    <mergeCell ref="A3:G3"/>
    <mergeCell ref="B5:G5"/>
    <mergeCell ref="B7:G7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: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5.75" hidden="false" customHeight="false" outlineLevel="0" collapsed="false">
      <c r="A1" s="120" t="s">
        <v>0</v>
      </c>
      <c r="B1" s="120"/>
      <c r="C1" s="120"/>
      <c r="D1" s="120"/>
      <c r="E1" s="120"/>
      <c r="F1" s="120"/>
    </row>
    <row r="2" customFormat="false" ht="12.75" hidden="false" customHeight="false" outlineLevel="0" collapsed="false">
      <c r="A2" s="7" t="s">
        <v>24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7" t="s">
        <v>241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 t="s">
        <v>18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34"/>
      <c r="B5" s="34"/>
      <c r="C5" s="34"/>
      <c r="D5" s="34"/>
      <c r="E5" s="34"/>
    </row>
    <row r="6" customFormat="false" ht="12.75" hidden="false" customHeight="false" outlineLevel="0" collapsed="false">
      <c r="B6" s="24" t="n">
        <v>2000</v>
      </c>
      <c r="C6" s="24"/>
      <c r="D6" s="24"/>
      <c r="E6" s="24"/>
    </row>
    <row r="7" customFormat="false" ht="12.75" hidden="false" customHeight="false" outlineLevel="0" collapsed="false">
      <c r="A7" s="34" t="s">
        <v>3</v>
      </c>
      <c r="B7" s="101" t="n">
        <v>36664</v>
      </c>
      <c r="C7" s="101" t="n">
        <v>36707</v>
      </c>
      <c r="D7" s="101" t="n">
        <v>36753</v>
      </c>
      <c r="E7" s="6" t="s">
        <v>4</v>
      </c>
    </row>
    <row r="8" customFormat="false" ht="12.75" hidden="false" customHeight="false" outlineLevel="0" collapsed="false">
      <c r="B8" s="87" t="s">
        <v>6</v>
      </c>
      <c r="C8" s="87"/>
      <c r="D8" s="87"/>
      <c r="E8" s="87"/>
    </row>
    <row r="9" customFormat="false" ht="12.75" hidden="false" customHeight="false" outlineLevel="0" collapsed="false">
      <c r="A9" s="123" t="s">
        <v>242</v>
      </c>
      <c r="B9" s="18" t="n">
        <v>2.13</v>
      </c>
      <c r="C9" s="18" t="n">
        <v>1.47</v>
      </c>
      <c r="D9" s="18" t="n">
        <v>1.39</v>
      </c>
      <c r="E9" s="18" t="n">
        <v>4.99</v>
      </c>
    </row>
    <row r="10" customFormat="false" ht="12.75" hidden="false" customHeight="false" outlineLevel="0" collapsed="false">
      <c r="A10" s="123" t="s">
        <v>198</v>
      </c>
      <c r="B10" s="18" t="n">
        <v>2.18</v>
      </c>
      <c r="C10" s="18" t="n">
        <v>1.42</v>
      </c>
      <c r="D10" s="18" t="n">
        <v>1.38</v>
      </c>
      <c r="E10" s="18" t="n">
        <v>4.99</v>
      </c>
    </row>
    <row r="11" customFormat="false" ht="12.75" hidden="false" customHeight="false" outlineLevel="0" collapsed="false">
      <c r="A11" s="123" t="s">
        <v>232</v>
      </c>
      <c r="B11" s="18" t="n">
        <v>2.12</v>
      </c>
      <c r="C11" s="18" t="n">
        <v>1.41</v>
      </c>
      <c r="D11" s="18" t="n">
        <v>1.39</v>
      </c>
      <c r="E11" s="18" t="n">
        <v>4.93</v>
      </c>
    </row>
    <row r="12" customFormat="false" ht="12.75" hidden="false" customHeight="false" outlineLevel="0" collapsed="false">
      <c r="A12" s="123" t="s">
        <v>193</v>
      </c>
      <c r="B12" s="18" t="n">
        <v>2.21</v>
      </c>
      <c r="C12" s="18" t="n">
        <v>1.35</v>
      </c>
      <c r="D12" s="18" t="n">
        <v>1.36</v>
      </c>
      <c r="E12" s="18" t="n">
        <v>4.92</v>
      </c>
    </row>
    <row r="13" customFormat="false" ht="12.75" hidden="false" customHeight="false" outlineLevel="0" collapsed="false">
      <c r="A13" s="127" t="s">
        <v>243</v>
      </c>
      <c r="B13" s="21" t="n">
        <v>2.09</v>
      </c>
      <c r="C13" s="21" t="n">
        <v>1.44</v>
      </c>
      <c r="D13" s="21" t="n">
        <v>1.36</v>
      </c>
      <c r="E13" s="21" t="n">
        <v>4.89</v>
      </c>
    </row>
    <row r="14" customFormat="false" ht="12.75" hidden="false" customHeight="false" outlineLevel="0" collapsed="false">
      <c r="A14" s="123" t="s">
        <v>202</v>
      </c>
      <c r="B14" s="18" t="n">
        <v>2.17</v>
      </c>
      <c r="C14" s="18" t="n">
        <v>1.34</v>
      </c>
      <c r="D14" s="18" t="n">
        <v>1.32</v>
      </c>
      <c r="E14" s="18" t="n">
        <v>4.83</v>
      </c>
    </row>
    <row r="15" customFormat="false" ht="12.75" hidden="false" customHeight="false" outlineLevel="0" collapsed="false">
      <c r="A15" s="123" t="s">
        <v>244</v>
      </c>
      <c r="B15" s="18" t="n">
        <v>2.15</v>
      </c>
      <c r="C15" s="18" t="n">
        <v>1.44</v>
      </c>
      <c r="D15" s="18" t="n">
        <v>1.24</v>
      </c>
      <c r="E15" s="18" t="n">
        <v>4.83</v>
      </c>
    </row>
    <row r="16" customFormat="false" ht="12.75" hidden="false" customHeight="false" outlineLevel="0" collapsed="false">
      <c r="A16" s="123" t="s">
        <v>201</v>
      </c>
      <c r="B16" s="18" t="n">
        <v>2.09</v>
      </c>
      <c r="C16" s="18" t="n">
        <v>1.38</v>
      </c>
      <c r="D16" s="18" t="n">
        <v>1.26</v>
      </c>
      <c r="E16" s="18" t="n">
        <v>4.73</v>
      </c>
    </row>
    <row r="17" customFormat="false" ht="12.75" hidden="false" customHeight="false" outlineLevel="0" collapsed="false">
      <c r="A17" s="123" t="s">
        <v>245</v>
      </c>
      <c r="B17" s="18" t="n">
        <v>2.07</v>
      </c>
      <c r="C17" s="18" t="n">
        <v>1.38</v>
      </c>
      <c r="D17" s="18" t="n">
        <v>1.26</v>
      </c>
      <c r="E17" s="18" t="n">
        <v>4.71</v>
      </c>
    </row>
    <row r="18" customFormat="false" ht="12.75" hidden="false" customHeight="false" outlineLevel="0" collapsed="false">
      <c r="A18" s="123" t="s">
        <v>186</v>
      </c>
      <c r="B18" s="18" t="n">
        <v>2.12</v>
      </c>
      <c r="C18" s="18" t="n">
        <v>1.28</v>
      </c>
      <c r="D18" s="18" t="n">
        <v>1.28</v>
      </c>
      <c r="E18" s="18" t="n">
        <v>4.68</v>
      </c>
    </row>
    <row r="19" customFormat="false" ht="12.75" hidden="false" customHeight="false" outlineLevel="0" collapsed="false">
      <c r="A19" s="123" t="s">
        <v>238</v>
      </c>
      <c r="B19" s="18" t="n">
        <v>2.06</v>
      </c>
      <c r="C19" s="18" t="n">
        <v>1.41</v>
      </c>
      <c r="D19" s="18" t="n">
        <v>1.18</v>
      </c>
      <c r="E19" s="18" t="n">
        <v>4.65</v>
      </c>
    </row>
    <row r="20" customFormat="false" ht="12.75" hidden="false" customHeight="false" outlineLevel="0" collapsed="false">
      <c r="A20" s="123" t="s">
        <v>246</v>
      </c>
      <c r="B20" s="18" t="n">
        <v>2.02</v>
      </c>
      <c r="C20" s="18" t="n">
        <v>1.35</v>
      </c>
      <c r="D20" s="18" t="n">
        <v>1.25</v>
      </c>
      <c r="E20" s="18" t="n">
        <v>4.63</v>
      </c>
    </row>
    <row r="21" customFormat="false" ht="12.75" hidden="false" customHeight="false" outlineLevel="0" collapsed="false">
      <c r="A21" s="123" t="s">
        <v>247</v>
      </c>
      <c r="B21" s="18" t="n">
        <v>2.11</v>
      </c>
      <c r="C21" s="18" t="n">
        <v>1.27</v>
      </c>
      <c r="D21" s="18" t="n">
        <v>1.24</v>
      </c>
      <c r="E21" s="18" t="n">
        <v>4.62</v>
      </c>
    </row>
    <row r="22" customFormat="false" ht="12.75" hidden="false" customHeight="false" outlineLevel="0" collapsed="false">
      <c r="A22" s="123" t="s">
        <v>94</v>
      </c>
      <c r="B22" s="18" t="n">
        <v>2.03</v>
      </c>
      <c r="C22" s="18" t="n">
        <v>1.3</v>
      </c>
      <c r="D22" s="18" t="n">
        <v>1.23</v>
      </c>
      <c r="E22" s="18" t="n">
        <v>4.56</v>
      </c>
    </row>
    <row r="23" customFormat="false" ht="12.75" hidden="false" customHeight="false" outlineLevel="0" collapsed="false">
      <c r="A23" s="123" t="s">
        <v>98</v>
      </c>
      <c r="B23" s="18" t="n">
        <v>1.99</v>
      </c>
      <c r="C23" s="18" t="n">
        <v>1.34</v>
      </c>
      <c r="D23" s="18" t="n">
        <v>1.23</v>
      </c>
      <c r="E23" s="18" t="n">
        <v>4.55</v>
      </c>
    </row>
    <row r="24" customFormat="false" ht="12.75" hidden="false" customHeight="false" outlineLevel="0" collapsed="false">
      <c r="A24" s="123" t="s">
        <v>192</v>
      </c>
      <c r="B24" s="18" t="n">
        <v>2.01</v>
      </c>
      <c r="C24" s="18" t="n">
        <v>1.22</v>
      </c>
      <c r="D24" s="18" t="n">
        <v>1.25</v>
      </c>
      <c r="E24" s="18" t="n">
        <v>4.46</v>
      </c>
    </row>
    <row r="25" customFormat="false" ht="12.75" hidden="false" customHeight="false" outlineLevel="0" collapsed="false">
      <c r="A25" s="123" t="s">
        <v>248</v>
      </c>
      <c r="B25" s="18" t="n">
        <v>2.01</v>
      </c>
      <c r="C25" s="18" t="n">
        <v>1.27</v>
      </c>
      <c r="D25" s="18" t="n">
        <v>1.16</v>
      </c>
      <c r="E25" s="18" t="n">
        <v>4.45</v>
      </c>
    </row>
    <row r="26" customFormat="false" ht="12.75" hidden="false" customHeight="false" outlineLevel="0" collapsed="false">
      <c r="A26" s="123" t="s">
        <v>188</v>
      </c>
      <c r="B26" s="18" t="n">
        <v>1.94</v>
      </c>
      <c r="C26" s="18" t="n">
        <v>1.26</v>
      </c>
      <c r="D26" s="18" t="n">
        <v>1.26</v>
      </c>
      <c r="E26" s="18" t="n">
        <v>4.45</v>
      </c>
    </row>
    <row r="27" customFormat="false" ht="12.75" hidden="false" customHeight="false" outlineLevel="0" collapsed="false">
      <c r="A27" s="123" t="s">
        <v>205</v>
      </c>
      <c r="B27" s="18" t="n">
        <v>1.77</v>
      </c>
      <c r="C27" s="18" t="n">
        <v>1.25</v>
      </c>
      <c r="D27" s="18" t="n">
        <v>1.22</v>
      </c>
      <c r="E27" s="18" t="n">
        <v>4.23</v>
      </c>
    </row>
    <row r="28" customFormat="false" ht="12.75" hidden="false" customHeight="false" outlineLevel="0" collapsed="false">
      <c r="A28" s="124" t="s">
        <v>249</v>
      </c>
      <c r="B28" s="91" t="n">
        <v>1.74</v>
      </c>
      <c r="C28" s="91" t="n">
        <v>1.05</v>
      </c>
      <c r="D28" s="91" t="n">
        <v>1.21</v>
      </c>
      <c r="E28" s="91" t="n">
        <v>4</v>
      </c>
    </row>
    <row r="29" customFormat="false" ht="12.75" hidden="false" customHeight="false" outlineLevel="0" collapsed="false">
      <c r="A29" s="123"/>
      <c r="B29" s="18"/>
      <c r="C29" s="18"/>
      <c r="D29" s="18"/>
      <c r="E29" s="18"/>
    </row>
    <row r="30" customFormat="false" ht="12.75" hidden="false" customHeight="false" outlineLevel="0" collapsed="false">
      <c r="A30" s="0" t="s">
        <v>39</v>
      </c>
      <c r="B30" s="18" t="n">
        <v>2.05</v>
      </c>
      <c r="C30" s="18" t="n">
        <v>1.33</v>
      </c>
      <c r="D30" s="18" t="n">
        <v>1.27</v>
      </c>
      <c r="E30" s="18" t="n">
        <v>4.66</v>
      </c>
    </row>
    <row r="31" customFormat="false" ht="12.75" hidden="false" customHeight="false" outlineLevel="0" collapsed="false">
      <c r="A31" s="0" t="s">
        <v>40</v>
      </c>
      <c r="B31" s="18" t="n">
        <v>0.14</v>
      </c>
      <c r="C31" s="18" t="s">
        <v>250</v>
      </c>
      <c r="D31" s="18" t="s">
        <v>251</v>
      </c>
      <c r="E31" s="18" t="n">
        <v>0.46</v>
      </c>
    </row>
    <row r="32" customFormat="false" ht="12.75" hidden="false" customHeight="false" outlineLevel="0" collapsed="false">
      <c r="A32" s="0" t="s">
        <v>47</v>
      </c>
      <c r="B32" s="30" t="n">
        <v>6.01</v>
      </c>
      <c r="C32" s="30" t="n">
        <v>14.67</v>
      </c>
      <c r="D32" s="30" t="n">
        <v>16.63</v>
      </c>
      <c r="E32" s="30" t="n">
        <v>8.52</v>
      </c>
    </row>
    <row r="33" customFormat="false" ht="12.75" hidden="false" customHeight="false" outlineLevel="0" collapsed="false">
      <c r="A33" s="0" t="s">
        <v>48</v>
      </c>
      <c r="B33" s="30" t="n">
        <v>6.83</v>
      </c>
      <c r="C33" s="30" t="n">
        <v>16.5413533834586</v>
      </c>
      <c r="D33" s="30" t="n">
        <v>18.8976377952756</v>
      </c>
      <c r="E33" s="30" t="n">
        <v>9.87124463519313</v>
      </c>
    </row>
    <row r="34" customFormat="false" ht="12.75" hidden="false" customHeight="false" outlineLevel="0" collapsed="false">
      <c r="A34" s="34" t="s">
        <v>49</v>
      </c>
      <c r="B34" s="33" t="n">
        <v>29.79</v>
      </c>
      <c r="C34" s="33" t="n">
        <v>52.3809523809524</v>
      </c>
      <c r="D34" s="33" t="n">
        <v>104.347826086957</v>
      </c>
      <c r="E34" s="33" t="n">
        <v>46.4646464646465</v>
      </c>
    </row>
    <row r="36" customFormat="false" ht="12.75" hidden="false" customHeight="false" outlineLevel="0" collapsed="false">
      <c r="A36" s="36" t="s">
        <v>216</v>
      </c>
      <c r="B36" s="36"/>
      <c r="C36" s="36"/>
      <c r="D36" s="13" t="s">
        <v>55</v>
      </c>
      <c r="E36" s="13"/>
      <c r="F36" s="13"/>
    </row>
    <row r="37" customFormat="false" ht="12.75" hidden="false" customHeight="false" outlineLevel="0" collapsed="false">
      <c r="A37" s="36" t="s">
        <v>52</v>
      </c>
      <c r="B37" s="36"/>
      <c r="C37" s="36"/>
      <c r="D37" s="13" t="s">
        <v>56</v>
      </c>
      <c r="E37" s="13"/>
      <c r="F37" s="13"/>
    </row>
    <row r="38" customFormat="false" ht="12.75" hidden="false" customHeight="false" outlineLevel="0" collapsed="false">
      <c r="A38" s="36" t="s">
        <v>142</v>
      </c>
      <c r="B38" s="36"/>
      <c r="C38" s="36"/>
      <c r="D38" s="13" t="s">
        <v>57</v>
      </c>
      <c r="E38" s="13"/>
      <c r="F38" s="13"/>
    </row>
    <row r="39" customFormat="false" ht="12.75" hidden="false" customHeight="false" outlineLevel="0" collapsed="false">
      <c r="A39" s="36" t="s">
        <v>54</v>
      </c>
      <c r="B39" s="36"/>
      <c r="C39" s="36"/>
      <c r="D39" s="13" t="s">
        <v>58</v>
      </c>
      <c r="E39" s="13"/>
      <c r="F39" s="13"/>
    </row>
    <row r="40" customFormat="false" ht="12.75" hidden="false" customHeight="false" outlineLevel="0" collapsed="false">
      <c r="A40" s="36" t="s">
        <v>252</v>
      </c>
      <c r="B40" s="36"/>
      <c r="C40" s="36"/>
      <c r="D40" s="13"/>
      <c r="E40" s="13"/>
      <c r="F40" s="40"/>
    </row>
    <row r="41" customFormat="false" ht="12.75" hidden="false" customHeight="false" outlineLevel="0" collapsed="false">
      <c r="A41" s="36" t="s">
        <v>253</v>
      </c>
      <c r="B41" s="36"/>
      <c r="C41" s="36"/>
      <c r="D41" s="36"/>
      <c r="E41" s="36"/>
      <c r="F41" s="36"/>
    </row>
  </sheetData>
  <mergeCells count="12">
    <mergeCell ref="A1:F1"/>
    <mergeCell ref="A2:F2"/>
    <mergeCell ref="A3:F3"/>
    <mergeCell ref="A4:F4"/>
    <mergeCell ref="B6:E6"/>
    <mergeCell ref="B8:E8"/>
    <mergeCell ref="A36:C36"/>
    <mergeCell ref="A37:C37"/>
    <mergeCell ref="A38:C38"/>
    <mergeCell ref="A39:C39"/>
    <mergeCell ref="A40:C40"/>
    <mergeCell ref="A41:F4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6.7"/>
    <col collapsed="false" customWidth="true" hidden="false" outlineLevel="0" max="5" min="5" style="0" width="2.84"/>
    <col collapsed="false" customWidth="true" hidden="false" outlineLevel="0" max="10" min="6" style="0" width="6.7"/>
    <col collapsed="false" customWidth="true" hidden="false" outlineLevel="0" max="11" min="11" style="0" width="2.84"/>
    <col collapsed="false" customWidth="true" hidden="false" outlineLevel="0" max="17" min="12" style="0" width="6.7"/>
    <col collapsed="false" customWidth="true" hidden="false" outlineLevel="0" max="23" min="18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43"/>
      <c r="B3" s="6" t="n">
        <v>1998</v>
      </c>
      <c r="C3" s="6"/>
      <c r="D3" s="6"/>
      <c r="E3" s="13"/>
      <c r="F3" s="6" t="n">
        <v>1999</v>
      </c>
      <c r="G3" s="6"/>
      <c r="H3" s="6"/>
      <c r="I3" s="6"/>
      <c r="J3" s="6"/>
      <c r="K3" s="8"/>
      <c r="L3" s="6" t="n">
        <v>2000</v>
      </c>
      <c r="M3" s="6"/>
      <c r="N3" s="6"/>
      <c r="O3" s="6"/>
      <c r="P3" s="6"/>
      <c r="Q3" s="8" t="s">
        <v>2</v>
      </c>
    </row>
    <row r="4" customFormat="false" ht="14.25" hidden="false" customHeight="false" outlineLevel="0" collapsed="false">
      <c r="A4" s="44" t="s">
        <v>3</v>
      </c>
      <c r="B4" s="12" t="n">
        <v>35935</v>
      </c>
      <c r="C4" s="12" t="n">
        <v>36088</v>
      </c>
      <c r="D4" s="6" t="s">
        <v>4</v>
      </c>
      <c r="E4" s="13"/>
      <c r="F4" s="12" t="n">
        <v>36299</v>
      </c>
      <c r="G4" s="12" t="n">
        <v>36329</v>
      </c>
      <c r="H4" s="12" t="n">
        <v>36368</v>
      </c>
      <c r="I4" s="12" t="n">
        <v>36444</v>
      </c>
      <c r="J4" s="6" t="s">
        <v>4</v>
      </c>
      <c r="K4" s="13"/>
      <c r="L4" s="12" t="n">
        <v>36651</v>
      </c>
      <c r="M4" s="12" t="n">
        <v>36678</v>
      </c>
      <c r="N4" s="12" t="n">
        <v>36724</v>
      </c>
      <c r="O4" s="12" t="n">
        <v>36755</v>
      </c>
      <c r="P4" s="6" t="s">
        <v>4</v>
      </c>
      <c r="Q4" s="6" t="s">
        <v>4</v>
      </c>
    </row>
    <row r="5" customFormat="false" ht="14.25" hidden="false" customHeight="false" outlineLevel="0" collapsed="false">
      <c r="A5" s="45"/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6"/>
      <c r="S5" s="16"/>
    </row>
    <row r="6" customFormat="false" ht="14.25" hidden="false" customHeight="false" outlineLevel="0" collapsed="false">
      <c r="A6" s="45" t="s">
        <v>22</v>
      </c>
      <c r="B6" s="27" t="n">
        <v>2.36</v>
      </c>
      <c r="C6" s="27" t="n">
        <v>1.78</v>
      </c>
      <c r="D6" s="27" t="n">
        <v>4.14</v>
      </c>
      <c r="E6" s="13"/>
      <c r="F6" s="27" t="n">
        <v>2.91</v>
      </c>
      <c r="G6" s="27" t="n">
        <v>2.51</v>
      </c>
      <c r="H6" s="27" t="n">
        <v>2.18</v>
      </c>
      <c r="I6" s="27" t="n">
        <v>1.06</v>
      </c>
      <c r="J6" s="27" t="n">
        <v>8.68</v>
      </c>
      <c r="K6" s="13"/>
      <c r="L6" s="27" t="n">
        <v>2.22</v>
      </c>
      <c r="M6" s="27" t="n">
        <v>1.65</v>
      </c>
      <c r="N6" s="27" t="n">
        <v>2.89</v>
      </c>
      <c r="O6" s="27" t="n">
        <v>1.08</v>
      </c>
      <c r="P6" s="27" t="n">
        <v>7.848</v>
      </c>
      <c r="Q6" s="27" t="n">
        <v>21.12</v>
      </c>
      <c r="R6" s="46"/>
      <c r="S6" s="46"/>
    </row>
    <row r="7" customFormat="false" ht="14.25" hidden="false" customHeight="false" outlineLevel="0" collapsed="false">
      <c r="A7" s="45" t="s">
        <v>8</v>
      </c>
      <c r="B7" s="27" t="n">
        <v>2.28</v>
      </c>
      <c r="C7" s="27" t="n">
        <v>1.69</v>
      </c>
      <c r="D7" s="27" t="n">
        <v>3.97</v>
      </c>
      <c r="E7" s="13"/>
      <c r="F7" s="27" t="n">
        <v>2.8</v>
      </c>
      <c r="G7" s="27" t="n">
        <v>2.56</v>
      </c>
      <c r="H7" s="27" t="n">
        <v>2.4</v>
      </c>
      <c r="I7" s="27" t="n">
        <v>1.2</v>
      </c>
      <c r="J7" s="27" t="n">
        <v>8.96</v>
      </c>
      <c r="K7" s="13"/>
      <c r="L7" s="27" t="n">
        <v>2.13</v>
      </c>
      <c r="M7" s="27" t="n">
        <v>1.62</v>
      </c>
      <c r="N7" s="27" t="n">
        <v>2.94</v>
      </c>
      <c r="O7" s="27" t="n">
        <v>1.04</v>
      </c>
      <c r="P7" s="27" t="n">
        <v>7.735</v>
      </c>
      <c r="Q7" s="27" t="n">
        <v>20.668</v>
      </c>
      <c r="R7" s="16"/>
      <c r="S7" s="16"/>
    </row>
    <row r="8" customFormat="false" ht="14.25" hidden="false" customHeight="false" outlineLevel="0" collapsed="false">
      <c r="A8" s="45" t="s">
        <v>35</v>
      </c>
      <c r="B8" s="27" t="n">
        <v>2.18</v>
      </c>
      <c r="C8" s="27" t="n">
        <v>1.5</v>
      </c>
      <c r="D8" s="27" t="n">
        <v>3.68</v>
      </c>
      <c r="E8" s="13"/>
      <c r="F8" s="27" t="n">
        <v>2.62</v>
      </c>
      <c r="G8" s="27" t="n">
        <v>2.56</v>
      </c>
      <c r="H8" s="27" t="n">
        <v>2.22</v>
      </c>
      <c r="I8" s="27" t="n">
        <v>0.97</v>
      </c>
      <c r="J8" s="27" t="n">
        <v>8.38</v>
      </c>
      <c r="K8" s="13"/>
      <c r="L8" s="27" t="n">
        <v>2.08</v>
      </c>
      <c r="M8" s="27" t="n">
        <v>1.68</v>
      </c>
      <c r="N8" s="27" t="n">
        <v>3.19</v>
      </c>
      <c r="O8" s="27" t="n">
        <v>1.55</v>
      </c>
      <c r="P8" s="27" t="n">
        <v>8.515</v>
      </c>
      <c r="Q8" s="27" t="n">
        <v>20.557</v>
      </c>
      <c r="R8" s="16"/>
      <c r="S8" s="16"/>
    </row>
    <row r="9" customFormat="false" ht="14.25" hidden="false" customHeight="false" outlineLevel="0" collapsed="false">
      <c r="A9" s="45" t="s">
        <v>36</v>
      </c>
      <c r="B9" s="27" t="n">
        <v>1.86</v>
      </c>
      <c r="C9" s="27" t="n">
        <v>1.6</v>
      </c>
      <c r="D9" s="27" t="n">
        <v>3.47</v>
      </c>
      <c r="E9" s="13"/>
      <c r="F9" s="27" t="n">
        <v>2.46</v>
      </c>
      <c r="G9" s="27" t="n">
        <v>2.43</v>
      </c>
      <c r="H9" s="27" t="n">
        <v>2.37</v>
      </c>
      <c r="I9" s="27" t="n">
        <v>1.16</v>
      </c>
      <c r="J9" s="27" t="n">
        <v>8.42</v>
      </c>
      <c r="K9" s="13"/>
      <c r="L9" s="27" t="n">
        <v>2.03</v>
      </c>
      <c r="M9" s="27" t="n">
        <v>1.64</v>
      </c>
      <c r="N9" s="27" t="n">
        <v>2.96</v>
      </c>
      <c r="O9" s="27" t="n">
        <v>1.08</v>
      </c>
      <c r="P9" s="27" t="n">
        <v>7.722</v>
      </c>
      <c r="Q9" s="27" t="n">
        <v>20.513</v>
      </c>
    </row>
    <row r="10" customFormat="false" ht="14.25" hidden="false" customHeight="false" outlineLevel="0" collapsed="false">
      <c r="A10" s="45" t="s">
        <v>15</v>
      </c>
      <c r="B10" s="27" t="n">
        <v>2.15</v>
      </c>
      <c r="C10" s="27" t="n">
        <v>1.72</v>
      </c>
      <c r="D10" s="27" t="n">
        <v>3.87</v>
      </c>
      <c r="E10" s="13"/>
      <c r="F10" s="27" t="n">
        <v>2.66</v>
      </c>
      <c r="G10" s="27" t="n">
        <v>2.54</v>
      </c>
      <c r="H10" s="27" t="n">
        <v>2.34</v>
      </c>
      <c r="I10" s="27" t="n">
        <v>1.21</v>
      </c>
      <c r="J10" s="27" t="n">
        <v>8.75</v>
      </c>
      <c r="K10" s="13"/>
      <c r="L10" s="27" t="n">
        <v>2.05</v>
      </c>
      <c r="M10" s="27" t="n">
        <v>1.58</v>
      </c>
      <c r="N10" s="27" t="n">
        <v>2.92</v>
      </c>
      <c r="O10" s="27" t="n">
        <v>1.11</v>
      </c>
      <c r="P10" s="27" t="n">
        <v>7.655</v>
      </c>
      <c r="Q10" s="27" t="n">
        <v>20.275</v>
      </c>
    </row>
    <row r="11" customFormat="false" ht="14.25" hidden="false" customHeight="false" outlineLevel="0" collapsed="false">
      <c r="A11" s="45" t="s">
        <v>14</v>
      </c>
      <c r="B11" s="27" t="n">
        <v>2.24</v>
      </c>
      <c r="C11" s="27" t="n">
        <v>1.8</v>
      </c>
      <c r="D11" s="27" t="n">
        <v>4.04</v>
      </c>
      <c r="E11" s="13"/>
      <c r="F11" s="27" t="n">
        <v>2.66</v>
      </c>
      <c r="G11" s="27" t="n">
        <v>2.49</v>
      </c>
      <c r="H11" s="27" t="n">
        <v>2.43</v>
      </c>
      <c r="I11" s="27" t="n">
        <v>1.13</v>
      </c>
      <c r="J11" s="27" t="n">
        <v>8.72</v>
      </c>
      <c r="K11" s="13"/>
      <c r="L11" s="27" t="n">
        <v>2.03</v>
      </c>
      <c r="M11" s="27" t="n">
        <v>1.62</v>
      </c>
      <c r="N11" s="27" t="n">
        <v>2.81</v>
      </c>
      <c r="O11" s="27" t="n">
        <v>1.01</v>
      </c>
      <c r="P11" s="27" t="n">
        <v>7.467</v>
      </c>
      <c r="Q11" s="27" t="n">
        <v>20.222</v>
      </c>
    </row>
    <row r="12" customFormat="false" ht="14.25" hidden="false" customHeight="false" outlineLevel="0" collapsed="false">
      <c r="A12" s="43" t="s">
        <v>62</v>
      </c>
      <c r="B12" s="47" t="n">
        <v>2.31</v>
      </c>
      <c r="C12" s="47" t="n">
        <v>1.54</v>
      </c>
      <c r="D12" s="47" t="n">
        <v>3.85</v>
      </c>
      <c r="E12" s="9"/>
      <c r="F12" s="47" t="n">
        <v>2.85</v>
      </c>
      <c r="G12" s="47" t="n">
        <v>2.67</v>
      </c>
      <c r="H12" s="47" t="n">
        <v>2.36</v>
      </c>
      <c r="I12" s="47" t="n">
        <v>1.1</v>
      </c>
      <c r="J12" s="47" t="n">
        <v>8.98</v>
      </c>
      <c r="K12" s="9"/>
      <c r="L12" s="47" t="n">
        <v>2</v>
      </c>
      <c r="M12" s="47" t="n">
        <v>1.56</v>
      </c>
      <c r="N12" s="47" t="n">
        <v>2.8</v>
      </c>
      <c r="O12" s="47" t="n">
        <v>0.98</v>
      </c>
      <c r="P12" s="47" t="n">
        <v>7.355</v>
      </c>
      <c r="Q12" s="47" t="n">
        <v>20.19</v>
      </c>
    </row>
    <row r="13" customFormat="false" ht="14.25" hidden="false" customHeight="false" outlineLevel="0" collapsed="false">
      <c r="A13" s="45" t="s">
        <v>63</v>
      </c>
      <c r="B13" s="27" t="n">
        <v>2.21</v>
      </c>
      <c r="C13" s="27" t="n">
        <v>1.67</v>
      </c>
      <c r="D13" s="27" t="n">
        <v>3.88</v>
      </c>
      <c r="E13" s="13"/>
      <c r="F13" s="27" t="n">
        <v>2.74</v>
      </c>
      <c r="G13" s="27" t="n">
        <v>2.54</v>
      </c>
      <c r="H13" s="27" t="n">
        <v>2.34</v>
      </c>
      <c r="I13" s="27" t="n">
        <v>1.1</v>
      </c>
      <c r="J13" s="27" t="n">
        <v>8.72</v>
      </c>
      <c r="K13" s="13"/>
      <c r="L13" s="27" t="n">
        <v>2.06</v>
      </c>
      <c r="M13" s="27" t="n">
        <v>1.56</v>
      </c>
      <c r="N13" s="27" t="n">
        <v>2.86</v>
      </c>
      <c r="O13" s="27" t="n">
        <v>1.06</v>
      </c>
      <c r="P13" s="27" t="n">
        <v>7.545</v>
      </c>
      <c r="Q13" s="27" t="n">
        <v>20.152</v>
      </c>
    </row>
    <row r="14" customFormat="false" ht="14.25" hidden="false" customHeight="false" outlineLevel="0" collapsed="false">
      <c r="A14" s="45" t="s">
        <v>11</v>
      </c>
      <c r="B14" s="27" t="n">
        <v>2.12</v>
      </c>
      <c r="C14" s="27" t="n">
        <v>1.65</v>
      </c>
      <c r="D14" s="27" t="n">
        <v>3.77</v>
      </c>
      <c r="E14" s="13"/>
      <c r="F14" s="27" t="n">
        <v>2.72</v>
      </c>
      <c r="G14" s="27" t="n">
        <v>2.56</v>
      </c>
      <c r="H14" s="27" t="n">
        <v>2.43</v>
      </c>
      <c r="I14" s="27" t="n">
        <v>1.19</v>
      </c>
      <c r="J14" s="27" t="n">
        <v>8.89</v>
      </c>
      <c r="K14" s="13"/>
      <c r="L14" s="27" t="n">
        <v>2.06</v>
      </c>
      <c r="M14" s="27" t="n">
        <v>1.56</v>
      </c>
      <c r="N14" s="27" t="n">
        <v>2.8</v>
      </c>
      <c r="O14" s="27" t="n">
        <v>1.01</v>
      </c>
      <c r="P14" s="27" t="n">
        <v>7.418</v>
      </c>
      <c r="Q14" s="27" t="n">
        <v>20.08</v>
      </c>
    </row>
    <row r="15" customFormat="false" ht="14.25" hidden="false" customHeight="false" outlineLevel="0" collapsed="false">
      <c r="A15" s="45" t="s">
        <v>26</v>
      </c>
      <c r="B15" s="27" t="n">
        <v>2.1</v>
      </c>
      <c r="C15" s="27" t="n">
        <v>1.69</v>
      </c>
      <c r="D15" s="27" t="n">
        <v>3.8</v>
      </c>
      <c r="E15" s="13"/>
      <c r="F15" s="27" t="n">
        <v>2.68</v>
      </c>
      <c r="G15" s="27" t="n">
        <v>2.48</v>
      </c>
      <c r="H15" s="27" t="n">
        <v>2.35</v>
      </c>
      <c r="I15" s="27" t="n">
        <v>1.16</v>
      </c>
      <c r="J15" s="27" t="n">
        <v>8.68</v>
      </c>
      <c r="K15" s="13"/>
      <c r="L15" s="27" t="n">
        <v>2.03</v>
      </c>
      <c r="M15" s="27" t="n">
        <v>1.59</v>
      </c>
      <c r="N15" s="27" t="n">
        <v>2.92</v>
      </c>
      <c r="O15" s="27" t="n">
        <v>1.06</v>
      </c>
      <c r="P15" s="27" t="n">
        <v>7.598</v>
      </c>
      <c r="Q15" s="27" t="n">
        <v>20.068</v>
      </c>
    </row>
    <row r="16" customFormat="false" ht="14.25" hidden="false" customHeight="false" outlineLevel="0" collapsed="false">
      <c r="A16" s="45" t="s">
        <v>64</v>
      </c>
      <c r="B16" s="27" t="n">
        <v>2.2</v>
      </c>
      <c r="C16" s="27" t="n">
        <v>1.65</v>
      </c>
      <c r="D16" s="27" t="n">
        <v>3.85</v>
      </c>
      <c r="E16" s="13"/>
      <c r="F16" s="27" t="n">
        <v>2.68</v>
      </c>
      <c r="G16" s="27" t="n">
        <v>2.5</v>
      </c>
      <c r="H16" s="27" t="n">
        <v>2.37</v>
      </c>
      <c r="I16" s="27" t="n">
        <v>1.14</v>
      </c>
      <c r="J16" s="27" t="n">
        <v>8.69</v>
      </c>
      <c r="K16" s="13"/>
      <c r="L16" s="27" t="n">
        <v>1.99</v>
      </c>
      <c r="M16" s="27" t="n">
        <v>1.53</v>
      </c>
      <c r="N16" s="27" t="n">
        <v>2.82</v>
      </c>
      <c r="O16" s="27" t="n">
        <v>1.04</v>
      </c>
      <c r="P16" s="27" t="n">
        <v>7.377</v>
      </c>
      <c r="Q16" s="27" t="n">
        <v>19.913</v>
      </c>
    </row>
    <row r="17" customFormat="false" ht="14.25" hidden="false" customHeight="false" outlineLevel="0" collapsed="false">
      <c r="A17" s="45" t="s">
        <v>21</v>
      </c>
      <c r="B17" s="27" t="n">
        <v>2.14</v>
      </c>
      <c r="C17" s="27" t="n">
        <v>1.66</v>
      </c>
      <c r="D17" s="27" t="n">
        <v>3.79</v>
      </c>
      <c r="E17" s="13"/>
      <c r="F17" s="27" t="n">
        <v>2.8</v>
      </c>
      <c r="G17" s="27" t="n">
        <v>2.65</v>
      </c>
      <c r="H17" s="27" t="n">
        <v>2.45</v>
      </c>
      <c r="I17" s="27" t="n">
        <v>1.1</v>
      </c>
      <c r="J17" s="27" t="n">
        <v>9</v>
      </c>
      <c r="K17" s="13"/>
      <c r="L17" s="27" t="n">
        <v>2.01</v>
      </c>
      <c r="M17" s="27" t="n">
        <v>1.46</v>
      </c>
      <c r="N17" s="27" t="n">
        <v>2.71</v>
      </c>
      <c r="O17" s="27" t="n">
        <v>0.84</v>
      </c>
      <c r="P17" s="27" t="n">
        <v>7.018</v>
      </c>
      <c r="Q17" s="27" t="n">
        <v>19.837</v>
      </c>
    </row>
    <row r="18" customFormat="false" ht="14.25" hidden="false" customHeight="false" outlineLevel="0" collapsed="false">
      <c r="A18" s="45" t="s">
        <v>27</v>
      </c>
      <c r="B18" s="27" t="n">
        <v>2.14</v>
      </c>
      <c r="C18" s="27" t="n">
        <v>1.56</v>
      </c>
      <c r="D18" s="27" t="n">
        <v>3.7</v>
      </c>
      <c r="E18" s="13"/>
      <c r="F18" s="27" t="n">
        <v>2.75</v>
      </c>
      <c r="G18" s="27" t="n">
        <v>2.66</v>
      </c>
      <c r="H18" s="27" t="n">
        <v>2.34</v>
      </c>
      <c r="I18" s="27" t="n">
        <v>0.98</v>
      </c>
      <c r="J18" s="27" t="n">
        <v>8.73</v>
      </c>
      <c r="K18" s="13"/>
      <c r="L18" s="27" t="n">
        <v>2</v>
      </c>
      <c r="M18" s="27" t="n">
        <v>1.61</v>
      </c>
      <c r="N18" s="27" t="n">
        <v>3</v>
      </c>
      <c r="O18" s="27" t="n">
        <v>1.27</v>
      </c>
      <c r="P18" s="27" t="n">
        <v>7.872</v>
      </c>
      <c r="Q18" s="27" t="n">
        <v>19.755</v>
      </c>
    </row>
    <row r="19" customFormat="false" ht="14.25" hidden="false" customHeight="false" outlineLevel="0" collapsed="false">
      <c r="A19" s="45" t="s">
        <v>18</v>
      </c>
      <c r="B19" s="27" t="n">
        <v>2.42</v>
      </c>
      <c r="C19" s="27" t="n">
        <v>1.55</v>
      </c>
      <c r="D19" s="27" t="n">
        <v>3.96</v>
      </c>
      <c r="E19" s="13"/>
      <c r="F19" s="27" t="n">
        <v>2.72</v>
      </c>
      <c r="G19" s="27" t="n">
        <v>2.64</v>
      </c>
      <c r="H19" s="27" t="n">
        <v>2.22</v>
      </c>
      <c r="I19" s="27" t="n">
        <v>1.07</v>
      </c>
      <c r="J19" s="27" t="n">
        <v>8.64</v>
      </c>
      <c r="K19" s="13"/>
      <c r="L19" s="27" t="n">
        <v>1.87</v>
      </c>
      <c r="M19" s="27" t="n">
        <v>1.48</v>
      </c>
      <c r="N19" s="27" t="n">
        <v>2.67</v>
      </c>
      <c r="O19" s="27" t="n">
        <v>0.91</v>
      </c>
      <c r="P19" s="27" t="n">
        <v>6.938</v>
      </c>
      <c r="Q19" s="27" t="n">
        <v>19.54</v>
      </c>
    </row>
    <row r="20" customFormat="false" ht="14.25" hidden="false" customHeight="false" outlineLevel="0" collapsed="false">
      <c r="A20" s="45" t="s">
        <v>31</v>
      </c>
      <c r="B20" s="27" t="n">
        <v>2.2</v>
      </c>
      <c r="C20" s="27" t="n">
        <v>1.62</v>
      </c>
      <c r="D20" s="27" t="n">
        <v>3.82</v>
      </c>
      <c r="E20" s="13"/>
      <c r="F20" s="27" t="n">
        <v>2.74</v>
      </c>
      <c r="G20" s="27" t="n">
        <v>2.4</v>
      </c>
      <c r="H20" s="27" t="n">
        <v>2.22</v>
      </c>
      <c r="I20" s="27" t="n">
        <v>1.08</v>
      </c>
      <c r="J20" s="27" t="n">
        <v>8.43</v>
      </c>
      <c r="K20" s="13"/>
      <c r="L20" s="27" t="n">
        <v>2.04</v>
      </c>
      <c r="M20" s="27" t="n">
        <v>1.51</v>
      </c>
      <c r="N20" s="27" t="n">
        <v>2.73</v>
      </c>
      <c r="O20" s="27" t="n">
        <v>0.93</v>
      </c>
      <c r="P20" s="27" t="n">
        <v>7.215</v>
      </c>
      <c r="Q20" s="27" t="n">
        <v>19.463</v>
      </c>
    </row>
    <row r="21" customFormat="false" ht="14.25" hidden="false" customHeight="false" outlineLevel="0" collapsed="false">
      <c r="A21" s="43" t="s">
        <v>29</v>
      </c>
      <c r="B21" s="47" t="n">
        <v>2.1</v>
      </c>
      <c r="C21" s="47" t="n">
        <v>1.67</v>
      </c>
      <c r="D21" s="47" t="n">
        <v>3.77</v>
      </c>
      <c r="E21" s="13"/>
      <c r="F21" s="47" t="n">
        <v>2.72</v>
      </c>
      <c r="G21" s="47" t="n">
        <v>2.37</v>
      </c>
      <c r="H21" s="47" t="n">
        <v>2.17</v>
      </c>
      <c r="I21" s="47" t="n">
        <v>1.08</v>
      </c>
      <c r="J21" s="47" t="n">
        <v>8.35</v>
      </c>
      <c r="K21" s="13"/>
      <c r="L21" s="27" t="n">
        <v>2.08</v>
      </c>
      <c r="M21" s="27" t="n">
        <v>1.53</v>
      </c>
      <c r="N21" s="27" t="n">
        <v>2.76</v>
      </c>
      <c r="O21" s="27" t="n">
        <v>0.92</v>
      </c>
      <c r="P21" s="27" t="n">
        <v>7.278</v>
      </c>
      <c r="Q21" s="27" t="n">
        <v>19.402</v>
      </c>
    </row>
    <row r="22" customFormat="false" ht="14.25" hidden="false" customHeight="false" outlineLevel="0" collapsed="false">
      <c r="A22" s="45" t="s">
        <v>65</v>
      </c>
      <c r="B22" s="27" t="n">
        <v>2.29</v>
      </c>
      <c r="C22" s="27" t="n">
        <v>1.73</v>
      </c>
      <c r="D22" s="27" t="n">
        <v>4.02</v>
      </c>
      <c r="E22" s="13"/>
      <c r="F22" s="27" t="n">
        <v>2.86</v>
      </c>
      <c r="G22" s="27" t="n">
        <v>2.67</v>
      </c>
      <c r="H22" s="27" t="n">
        <v>2.62</v>
      </c>
      <c r="I22" s="27" t="n">
        <v>1.1</v>
      </c>
      <c r="J22" s="27" t="n">
        <v>9.25</v>
      </c>
      <c r="K22" s="13"/>
      <c r="L22" s="27" t="n">
        <v>1.89</v>
      </c>
      <c r="M22" s="27" t="n">
        <v>1.47</v>
      </c>
      <c r="N22" s="27" t="n">
        <v>2.66</v>
      </c>
      <c r="O22" s="27" t="n">
        <v>0.88</v>
      </c>
      <c r="P22" s="27" t="n">
        <v>6.893</v>
      </c>
      <c r="Q22" s="27" t="n">
        <v>19.328</v>
      </c>
    </row>
    <row r="23" customFormat="false" ht="14.25" hidden="false" customHeight="false" outlineLevel="0" collapsed="false">
      <c r="A23" s="45" t="s">
        <v>34</v>
      </c>
      <c r="B23" s="27" t="n">
        <v>2.19</v>
      </c>
      <c r="C23" s="27" t="n">
        <v>1.74</v>
      </c>
      <c r="D23" s="27" t="n">
        <v>3.93</v>
      </c>
      <c r="E23" s="13"/>
      <c r="F23" s="27" t="n">
        <v>2.57</v>
      </c>
      <c r="G23" s="27" t="n">
        <v>2.41</v>
      </c>
      <c r="H23" s="27" t="n">
        <v>2.3</v>
      </c>
      <c r="I23" s="27" t="n">
        <v>1.09</v>
      </c>
      <c r="J23" s="27" t="n">
        <v>8.38</v>
      </c>
      <c r="K23" s="13"/>
      <c r="L23" s="47" t="n">
        <v>1.81</v>
      </c>
      <c r="M23" s="47" t="n">
        <v>1.41</v>
      </c>
      <c r="N23" s="47" t="n">
        <v>2.59</v>
      </c>
      <c r="O23" s="47" t="n">
        <v>0.86</v>
      </c>
      <c r="P23" s="47" t="n">
        <v>6.67</v>
      </c>
      <c r="Q23" s="47" t="n">
        <v>18.978</v>
      </c>
    </row>
    <row r="24" customFormat="false" ht="14.25" hidden="false" customHeight="false" outlineLevel="0" collapsed="false">
      <c r="A24" s="43" t="s">
        <v>23</v>
      </c>
      <c r="B24" s="47" t="n">
        <v>1.74</v>
      </c>
      <c r="C24" s="47" t="n">
        <v>1.61</v>
      </c>
      <c r="D24" s="47" t="n">
        <v>3.36</v>
      </c>
      <c r="E24" s="9"/>
      <c r="F24" s="47" t="n">
        <v>2.42</v>
      </c>
      <c r="G24" s="47" t="n">
        <v>2.42</v>
      </c>
      <c r="H24" s="47" t="n">
        <v>2.47</v>
      </c>
      <c r="I24" s="47" t="n">
        <v>1.38</v>
      </c>
      <c r="J24" s="47" t="n">
        <v>8.68</v>
      </c>
      <c r="K24" s="9"/>
      <c r="L24" s="47" t="n">
        <v>1.85</v>
      </c>
      <c r="M24" s="47" t="n">
        <v>1.41</v>
      </c>
      <c r="N24" s="47" t="n">
        <v>2.58</v>
      </c>
      <c r="O24" s="47" t="n">
        <v>0.81</v>
      </c>
      <c r="P24" s="47" t="n">
        <v>6.643</v>
      </c>
      <c r="Q24" s="47" t="n">
        <v>18.698</v>
      </c>
    </row>
    <row r="25" customFormat="false" ht="14.25" hidden="false" customHeight="false" outlineLevel="0" collapsed="false">
      <c r="A25" s="44" t="s">
        <v>66</v>
      </c>
      <c r="B25" s="48" t="n">
        <v>1.87</v>
      </c>
      <c r="C25" s="48" t="n">
        <v>1.61</v>
      </c>
      <c r="D25" s="48" t="n">
        <v>3.49</v>
      </c>
      <c r="E25" s="49"/>
      <c r="F25" s="48" t="n">
        <v>2.47</v>
      </c>
      <c r="G25" s="48" t="n">
        <v>2.34</v>
      </c>
      <c r="H25" s="48" t="n">
        <v>2.27</v>
      </c>
      <c r="I25" s="48" t="n">
        <v>1.13</v>
      </c>
      <c r="J25" s="48" t="n">
        <v>8.22</v>
      </c>
      <c r="K25" s="49"/>
      <c r="L25" s="48" t="n">
        <v>1.75</v>
      </c>
      <c r="M25" s="48" t="n">
        <v>1.47</v>
      </c>
      <c r="N25" s="48" t="n">
        <v>2.69</v>
      </c>
      <c r="O25" s="48" t="n">
        <v>0.96</v>
      </c>
      <c r="P25" s="48" t="n">
        <v>6.865</v>
      </c>
      <c r="Q25" s="48" t="n">
        <v>18.572</v>
      </c>
    </row>
    <row r="26" customFormat="false" ht="14.25" hidden="false" customHeight="false" outlineLevel="0" collapsed="false">
      <c r="A26" s="43"/>
      <c r="B26" s="47"/>
      <c r="C26" s="47"/>
      <c r="D26" s="47"/>
      <c r="E26" s="9"/>
      <c r="F26" s="9"/>
      <c r="G26" s="9"/>
      <c r="H26" s="9"/>
      <c r="I26" s="9"/>
      <c r="J26" s="9"/>
      <c r="K26" s="9"/>
      <c r="L26" s="47"/>
      <c r="M26" s="47"/>
      <c r="N26" s="47"/>
      <c r="O26" s="47"/>
      <c r="P26" s="47"/>
      <c r="Q26" s="47"/>
    </row>
    <row r="27" customFormat="false" ht="14.25" hidden="false" customHeight="false" outlineLevel="0" collapsed="false">
      <c r="A27" s="43" t="s">
        <v>39</v>
      </c>
      <c r="B27" s="47" t="n">
        <v>2.16</v>
      </c>
      <c r="C27" s="47" t="n">
        <v>1.65</v>
      </c>
      <c r="D27" s="47" t="n">
        <v>3.81</v>
      </c>
      <c r="E27" s="9"/>
      <c r="F27" s="47" t="n">
        <v>2.69</v>
      </c>
      <c r="G27" s="47" t="n">
        <v>2.52</v>
      </c>
      <c r="H27" s="47" t="n">
        <v>2.34</v>
      </c>
      <c r="I27" s="47" t="n">
        <v>1.12</v>
      </c>
      <c r="J27" s="47" t="n">
        <v>8.67</v>
      </c>
      <c r="K27" s="9"/>
      <c r="L27" s="47" t="n">
        <v>1.998</v>
      </c>
      <c r="M27" s="47" t="n">
        <v>1.546</v>
      </c>
      <c r="N27" s="47" t="n">
        <v>2.814</v>
      </c>
      <c r="O27" s="47" t="n">
        <v>1.02</v>
      </c>
      <c r="P27" s="47" t="n">
        <v>7.381</v>
      </c>
      <c r="Q27" s="47" t="n">
        <v>19.867</v>
      </c>
    </row>
    <row r="28" customFormat="false" ht="14.25" hidden="false" customHeight="false" outlineLevel="0" collapsed="false">
      <c r="A28" s="45" t="s">
        <v>40</v>
      </c>
      <c r="B28" s="27" t="n">
        <v>0.21</v>
      </c>
      <c r="C28" s="27" t="n">
        <v>0.14</v>
      </c>
      <c r="D28" s="27" t="n">
        <v>0.26</v>
      </c>
      <c r="E28" s="13"/>
      <c r="F28" s="27" t="n">
        <v>0.12</v>
      </c>
      <c r="G28" s="27" t="n">
        <v>0.14</v>
      </c>
      <c r="H28" s="27" t="n">
        <v>0.19</v>
      </c>
      <c r="I28" s="27" t="n">
        <v>0.07</v>
      </c>
      <c r="J28" s="27" t="n">
        <v>0.4</v>
      </c>
      <c r="K28" s="13"/>
      <c r="L28" s="27" t="n">
        <v>0.13</v>
      </c>
      <c r="M28" s="27" t="n">
        <v>0.11</v>
      </c>
      <c r="N28" s="27" t="n">
        <v>0.19</v>
      </c>
      <c r="O28" s="27" t="n">
        <v>0.12</v>
      </c>
      <c r="P28" s="27" t="n">
        <v>0.48</v>
      </c>
      <c r="Q28" s="27" t="n">
        <v>0.967</v>
      </c>
    </row>
    <row r="29" customFormat="false" ht="14.25" hidden="false" customHeight="false" outlineLevel="0" collapsed="false">
      <c r="A29" s="45" t="s">
        <v>47</v>
      </c>
      <c r="B29" s="50" t="n">
        <v>8.6</v>
      </c>
      <c r="C29" s="50" t="n">
        <v>7.3</v>
      </c>
      <c r="D29" s="50" t="n">
        <v>5.9</v>
      </c>
      <c r="E29" s="13"/>
      <c r="F29" s="50" t="n">
        <v>4</v>
      </c>
      <c r="G29" s="50" t="n">
        <v>5</v>
      </c>
      <c r="H29" s="50" t="n">
        <v>7</v>
      </c>
      <c r="I29" s="50" t="n">
        <v>6</v>
      </c>
      <c r="J29" s="50" t="n">
        <v>4</v>
      </c>
      <c r="K29" s="13"/>
      <c r="L29" s="50" t="n">
        <v>5.73</v>
      </c>
      <c r="M29" s="50" t="n">
        <v>6.4</v>
      </c>
      <c r="N29" s="50" t="n">
        <v>5.78</v>
      </c>
      <c r="O29" s="50" t="n">
        <v>10</v>
      </c>
      <c r="P29" s="50" t="n">
        <v>5.679</v>
      </c>
      <c r="Q29" s="50" t="n">
        <v>4.247</v>
      </c>
    </row>
    <row r="30" customFormat="false" ht="14.25" hidden="false" customHeight="false" outlineLevel="0" collapsed="false">
      <c r="A30" s="45" t="s">
        <v>48</v>
      </c>
      <c r="B30" s="50" t="n">
        <v>10</v>
      </c>
      <c r="C30" s="50" t="n">
        <v>9</v>
      </c>
      <c r="D30" s="50" t="n">
        <v>7</v>
      </c>
      <c r="E30" s="13"/>
      <c r="F30" s="50" t="n">
        <v>4.46096654275093</v>
      </c>
      <c r="G30" s="50" t="n">
        <v>5.55555555555556</v>
      </c>
      <c r="H30" s="50" t="n">
        <v>8.11965811965812</v>
      </c>
      <c r="I30" s="50" t="n">
        <v>6.25</v>
      </c>
      <c r="J30" s="50" t="n">
        <v>4.61361014994233</v>
      </c>
      <c r="K30" s="13"/>
      <c r="L30" s="50" t="n">
        <v>6.50650650650651</v>
      </c>
      <c r="M30" s="50" t="n">
        <v>7.11513583441139</v>
      </c>
      <c r="N30" s="50" t="n">
        <v>6.75195451314854</v>
      </c>
      <c r="O30" s="50" t="n">
        <v>11.7647058823529</v>
      </c>
      <c r="P30" s="50" t="n">
        <v>6.50318385042677</v>
      </c>
      <c r="Q30" s="50" t="n">
        <v>4.86736799718126</v>
      </c>
    </row>
    <row r="31" customFormat="false" ht="14.25" hidden="false" customHeight="false" outlineLevel="0" collapsed="false">
      <c r="A31" s="43" t="s">
        <v>49</v>
      </c>
      <c r="B31" s="51" t="n">
        <v>31</v>
      </c>
      <c r="C31" s="51" t="n">
        <v>47</v>
      </c>
      <c r="D31" s="51" t="n">
        <v>33</v>
      </c>
      <c r="E31" s="49"/>
      <c r="F31" s="35" t="n">
        <v>24</v>
      </c>
      <c r="G31" s="35" t="n">
        <v>42</v>
      </c>
      <c r="H31" s="35" t="n">
        <v>42</v>
      </c>
      <c r="I31" s="35" t="n">
        <v>29</v>
      </c>
      <c r="J31" s="35" t="n">
        <v>39</v>
      </c>
      <c r="K31" s="49"/>
      <c r="L31" s="35" t="n">
        <v>27.6595744680851</v>
      </c>
      <c r="M31" s="35" t="n">
        <v>40.7407407407407</v>
      </c>
      <c r="N31" s="35" t="n">
        <v>31.1475409836066</v>
      </c>
      <c r="O31" s="35" t="n">
        <v>16.2162162162162</v>
      </c>
      <c r="P31" s="35" t="n">
        <v>25.6410256410256</v>
      </c>
      <c r="Q31" s="35" t="n">
        <v>37.9513343799058</v>
      </c>
    </row>
    <row r="32" customFormat="false" ht="12.75" hidden="false" customHeight="false" outlineLevel="0" collapsed="false">
      <c r="A32" s="52" t="s">
        <v>67</v>
      </c>
      <c r="B32" s="52"/>
      <c r="C32" s="52"/>
      <c r="D32" s="5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36" t="s">
        <v>52</v>
      </c>
      <c r="B33" s="36"/>
      <c r="C33" s="36"/>
      <c r="D33" s="36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36" t="s">
        <v>68</v>
      </c>
      <c r="B34" s="36"/>
      <c r="C34" s="36"/>
      <c r="D34" s="3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W34" s="13"/>
    </row>
    <row r="35" customFormat="false" ht="12.75" hidden="false" customHeight="false" outlineLevel="0" collapsed="false">
      <c r="A35" s="40" t="s">
        <v>69</v>
      </c>
      <c r="B35" s="40"/>
      <c r="C35" s="4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W35" s="13"/>
    </row>
    <row r="36" customFormat="false" ht="12.75" hidden="false" customHeight="false" outlineLevel="0" collapsed="false">
      <c r="A36" s="40" t="s">
        <v>70</v>
      </c>
      <c r="B36" s="40"/>
      <c r="C36" s="4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W36" s="13"/>
    </row>
    <row r="37" customFormat="false" ht="12.75" hidden="false" customHeight="false" outlineLevel="0" collapsed="false">
      <c r="A37" s="36" t="s">
        <v>71</v>
      </c>
      <c r="B37" s="36"/>
      <c r="C37" s="40"/>
      <c r="D37" s="40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40" t="s">
        <v>55</v>
      </c>
      <c r="B38" s="40"/>
      <c r="C38" s="40"/>
      <c r="D38" s="4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40" t="s">
        <v>56</v>
      </c>
      <c r="B39" s="40"/>
      <c r="C39" s="40"/>
      <c r="D39" s="4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36" t="s">
        <v>72</v>
      </c>
      <c r="B40" s="36"/>
      <c r="C40" s="36"/>
      <c r="D40" s="36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36" t="s">
        <v>73</v>
      </c>
      <c r="B41" s="36"/>
      <c r="C41" s="36"/>
      <c r="D41" s="36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</sheetData>
  <mergeCells count="12">
    <mergeCell ref="A1:Q1"/>
    <mergeCell ref="A2:Q2"/>
    <mergeCell ref="B3:D3"/>
    <mergeCell ref="F3:J3"/>
    <mergeCell ref="L3:P3"/>
    <mergeCell ref="B5:Q5"/>
    <mergeCell ref="A32:D32"/>
    <mergeCell ref="A33:D33"/>
    <mergeCell ref="A34:D34"/>
    <mergeCell ref="A37:B37"/>
    <mergeCell ref="A40:D40"/>
    <mergeCell ref="A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2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1.99"/>
    <col collapsed="false" customWidth="true" hidden="false" outlineLevel="0" max="18" min="14" style="0" width="6.7"/>
    <col collapsed="false" customWidth="true" hidden="false" outlineLevel="0" max="19" min="19" style="0" width="7.42"/>
    <col collapsed="false" customWidth="true" hidden="false" outlineLevel="0" max="25" min="20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53"/>
      <c r="B3" s="54" t="n">
        <v>1998</v>
      </c>
      <c r="C3" s="54"/>
      <c r="D3" s="54"/>
      <c r="E3" s="54"/>
      <c r="F3" s="54"/>
      <c r="G3" s="53"/>
      <c r="H3" s="54" t="n">
        <v>1999</v>
      </c>
      <c r="I3" s="54"/>
      <c r="J3" s="54"/>
      <c r="K3" s="54"/>
      <c r="L3" s="54"/>
      <c r="M3" s="55"/>
      <c r="N3" s="54" t="n">
        <v>2000</v>
      </c>
      <c r="O3" s="54"/>
      <c r="P3" s="54"/>
      <c r="Q3" s="54"/>
      <c r="R3" s="54"/>
      <c r="S3" s="8" t="s">
        <v>2</v>
      </c>
    </row>
    <row r="4" customFormat="false" ht="12.75" hidden="false" customHeight="false" outlineLevel="0" collapsed="false">
      <c r="A4" s="56" t="s">
        <v>3</v>
      </c>
      <c r="B4" s="12" t="n">
        <v>35921</v>
      </c>
      <c r="C4" s="12" t="n">
        <v>35958</v>
      </c>
      <c r="D4" s="12" t="n">
        <v>35990</v>
      </c>
      <c r="E4" s="12" t="n">
        <v>36090</v>
      </c>
      <c r="F4" s="6" t="s">
        <v>4</v>
      </c>
      <c r="G4" s="53"/>
      <c r="H4" s="12" t="n">
        <v>36286</v>
      </c>
      <c r="I4" s="12" t="n">
        <v>36325</v>
      </c>
      <c r="J4" s="12" t="n">
        <v>36363</v>
      </c>
      <c r="K4" s="12" t="n">
        <v>36455</v>
      </c>
      <c r="L4" s="6" t="s">
        <v>4</v>
      </c>
      <c r="M4" s="53"/>
      <c r="N4" s="12" t="n">
        <v>36635</v>
      </c>
      <c r="O4" s="12" t="n">
        <v>36670</v>
      </c>
      <c r="P4" s="12" t="n">
        <v>36706</v>
      </c>
      <c r="Q4" s="12" t="n">
        <v>36733</v>
      </c>
      <c r="R4" s="6" t="s">
        <v>4</v>
      </c>
      <c r="S4" s="6" t="s">
        <v>4</v>
      </c>
    </row>
    <row r="5" customFormat="false" ht="12.75" hidden="false" customHeight="false" outlineLevel="0" collapsed="false">
      <c r="A5" s="53"/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13" t="s">
        <v>11</v>
      </c>
      <c r="B6" s="27" t="n">
        <v>1.3</v>
      </c>
      <c r="C6" s="27" t="n">
        <v>1.26</v>
      </c>
      <c r="D6" s="27" t="n">
        <v>0.97</v>
      </c>
      <c r="E6" s="27" t="n">
        <v>1.01</v>
      </c>
      <c r="F6" s="27" t="n">
        <v>4.54</v>
      </c>
      <c r="G6" s="13"/>
      <c r="H6" s="27" t="n">
        <v>1.92</v>
      </c>
      <c r="I6" s="27" t="n">
        <v>1.32</v>
      </c>
      <c r="J6" s="27" t="n">
        <v>1.09</v>
      </c>
      <c r="K6" s="27" t="n">
        <v>0.92</v>
      </c>
      <c r="L6" s="27" t="n">
        <v>5.25</v>
      </c>
      <c r="M6" s="13"/>
      <c r="N6" s="27" t="n">
        <v>1.7</v>
      </c>
      <c r="O6" s="27" t="n">
        <v>1.48</v>
      </c>
      <c r="P6" s="27" t="n">
        <v>1.34</v>
      </c>
      <c r="Q6" s="27" t="n">
        <v>1.21</v>
      </c>
      <c r="R6" s="27" t="n">
        <v>5.715</v>
      </c>
      <c r="S6" s="27" t="n">
        <v>15.502</v>
      </c>
    </row>
    <row r="7" customFormat="false" ht="12.75" hidden="false" customHeight="false" outlineLevel="0" collapsed="false">
      <c r="A7" s="13" t="s">
        <v>75</v>
      </c>
      <c r="B7" s="27" t="n">
        <v>1.41</v>
      </c>
      <c r="C7" s="27" t="n">
        <v>1.22</v>
      </c>
      <c r="D7" s="27" t="n">
        <v>0.86</v>
      </c>
      <c r="E7" s="27" t="n">
        <v>1.06</v>
      </c>
      <c r="F7" s="27" t="n">
        <v>4.55</v>
      </c>
      <c r="G7" s="13"/>
      <c r="H7" s="27" t="n">
        <v>2.02</v>
      </c>
      <c r="I7" s="27" t="n">
        <v>1.3</v>
      </c>
      <c r="J7" s="27" t="n">
        <v>1.07</v>
      </c>
      <c r="K7" s="27" t="n">
        <v>0.83</v>
      </c>
      <c r="L7" s="27" t="n">
        <v>5.22</v>
      </c>
      <c r="M7" s="13"/>
      <c r="N7" s="27" t="n">
        <v>1.6</v>
      </c>
      <c r="O7" s="27" t="n">
        <v>1.38</v>
      </c>
      <c r="P7" s="27" t="n">
        <v>1.22</v>
      </c>
      <c r="Q7" s="27" t="n">
        <v>1.16</v>
      </c>
      <c r="R7" s="27" t="n">
        <v>5.368</v>
      </c>
      <c r="S7" s="27" t="n">
        <v>15.138</v>
      </c>
    </row>
    <row r="8" customFormat="false" ht="12.75" hidden="false" customHeight="false" outlineLevel="0" collapsed="false">
      <c r="A8" s="13" t="s">
        <v>23</v>
      </c>
      <c r="B8" s="27" t="n">
        <v>1.18</v>
      </c>
      <c r="C8" s="27" t="n">
        <v>1.13</v>
      </c>
      <c r="D8" s="27" t="n">
        <v>0.84</v>
      </c>
      <c r="E8" s="27" t="n">
        <v>0.93</v>
      </c>
      <c r="F8" s="27" t="n">
        <v>4.08</v>
      </c>
      <c r="G8" s="13"/>
      <c r="H8" s="27" t="n">
        <v>1.73</v>
      </c>
      <c r="I8" s="27" t="n">
        <v>1.19</v>
      </c>
      <c r="J8" s="27" t="n">
        <v>1.24</v>
      </c>
      <c r="K8" s="27" t="n">
        <v>0.94</v>
      </c>
      <c r="L8" s="27" t="n">
        <v>5.09</v>
      </c>
      <c r="M8" s="13"/>
      <c r="N8" s="27" t="n">
        <v>1.5</v>
      </c>
      <c r="O8" s="27" t="n">
        <v>1.54</v>
      </c>
      <c r="P8" s="27" t="n">
        <v>1.33</v>
      </c>
      <c r="Q8" s="27" t="n">
        <v>1.56</v>
      </c>
      <c r="R8" s="27" t="n">
        <v>5.925</v>
      </c>
      <c r="S8" s="27" t="n">
        <v>15.1</v>
      </c>
    </row>
    <row r="9" customFormat="false" ht="12.75" hidden="false" customHeight="false" outlineLevel="0" collapsed="false">
      <c r="A9" s="13" t="s">
        <v>76</v>
      </c>
      <c r="B9" s="27" t="n">
        <v>1.28</v>
      </c>
      <c r="C9" s="27" t="n">
        <v>1.3</v>
      </c>
      <c r="D9" s="27" t="n">
        <v>0.89</v>
      </c>
      <c r="E9" s="27" t="n">
        <v>0.92</v>
      </c>
      <c r="F9" s="27" t="n">
        <v>4.39</v>
      </c>
      <c r="G9" s="13"/>
      <c r="H9" s="27" t="n">
        <v>1.79</v>
      </c>
      <c r="I9" s="27" t="n">
        <v>1.35</v>
      </c>
      <c r="J9" s="27" t="n">
        <v>1.19</v>
      </c>
      <c r="K9" s="27" t="n">
        <v>0.81</v>
      </c>
      <c r="L9" s="27" t="n">
        <v>5.13</v>
      </c>
      <c r="M9" s="13"/>
      <c r="N9" s="27" t="n">
        <v>1.56</v>
      </c>
      <c r="O9" s="27" t="n">
        <v>1.46</v>
      </c>
      <c r="P9" s="27" t="n">
        <v>1.23</v>
      </c>
      <c r="Q9" s="27" t="n">
        <v>1.27</v>
      </c>
      <c r="R9" s="27" t="n">
        <v>5.508</v>
      </c>
      <c r="S9" s="27" t="n">
        <v>15.027</v>
      </c>
    </row>
    <row r="10" customFormat="false" ht="12.75" hidden="false" customHeight="false" outlineLevel="0" collapsed="false">
      <c r="A10" s="13" t="s">
        <v>22</v>
      </c>
      <c r="B10" s="27" t="n">
        <v>1.33</v>
      </c>
      <c r="C10" s="27" t="n">
        <v>1.23</v>
      </c>
      <c r="D10" s="27" t="n">
        <v>0.93</v>
      </c>
      <c r="E10" s="27" t="n">
        <v>1.04</v>
      </c>
      <c r="F10" s="27" t="n">
        <v>4.52</v>
      </c>
      <c r="G10" s="13"/>
      <c r="H10" s="27" t="n">
        <v>2.01</v>
      </c>
      <c r="I10" s="27" t="n">
        <v>1.34</v>
      </c>
      <c r="J10" s="27" t="n">
        <v>1.1</v>
      </c>
      <c r="K10" s="27" t="n">
        <v>0.81</v>
      </c>
      <c r="L10" s="27" t="n">
        <v>5.25</v>
      </c>
      <c r="M10" s="13"/>
      <c r="N10" s="27" t="n">
        <v>1.59</v>
      </c>
      <c r="O10" s="27" t="n">
        <v>1.38</v>
      </c>
      <c r="P10" s="27" t="n">
        <v>1.13</v>
      </c>
      <c r="Q10" s="27" t="n">
        <v>1.16</v>
      </c>
      <c r="R10" s="27" t="n">
        <v>5.253</v>
      </c>
      <c r="S10" s="27" t="n">
        <v>15.025</v>
      </c>
    </row>
    <row r="11" customFormat="false" ht="12.75" hidden="false" customHeight="false" outlineLevel="0" collapsed="false">
      <c r="A11" s="13" t="s">
        <v>65</v>
      </c>
      <c r="B11" s="27" t="n">
        <v>1.26</v>
      </c>
      <c r="C11" s="27" t="n">
        <v>1.3</v>
      </c>
      <c r="D11" s="27" t="n">
        <v>0.9</v>
      </c>
      <c r="E11" s="27" t="n">
        <v>0.98</v>
      </c>
      <c r="F11" s="27" t="n">
        <v>4.44</v>
      </c>
      <c r="G11" s="13"/>
      <c r="H11" s="27" t="n">
        <v>1.94</v>
      </c>
      <c r="I11" s="27" t="n">
        <v>1.37</v>
      </c>
      <c r="J11" s="27" t="n">
        <v>1.12</v>
      </c>
      <c r="K11" s="27" t="n">
        <v>0.77</v>
      </c>
      <c r="L11" s="27" t="n">
        <v>5.2</v>
      </c>
      <c r="M11" s="13"/>
      <c r="N11" s="27" t="n">
        <v>1.48</v>
      </c>
      <c r="O11" s="27" t="n">
        <v>1.37</v>
      </c>
      <c r="P11" s="27" t="n">
        <v>1.26</v>
      </c>
      <c r="Q11" s="27" t="n">
        <v>1.2</v>
      </c>
      <c r="R11" s="27" t="n">
        <v>5.308</v>
      </c>
      <c r="S11" s="27" t="n">
        <v>14.947</v>
      </c>
    </row>
    <row r="12" customFormat="false" ht="12.75" hidden="false" customHeight="false" outlineLevel="0" collapsed="false">
      <c r="A12" s="13" t="s">
        <v>77</v>
      </c>
      <c r="B12" s="27" t="n">
        <v>1.23</v>
      </c>
      <c r="C12" s="27" t="n">
        <v>1.31</v>
      </c>
      <c r="D12" s="27" t="n">
        <v>0.92</v>
      </c>
      <c r="E12" s="27" t="n">
        <v>0.93</v>
      </c>
      <c r="F12" s="27" t="n">
        <v>4.39</v>
      </c>
      <c r="G12" s="13"/>
      <c r="H12" s="27" t="n">
        <v>1.9</v>
      </c>
      <c r="I12" s="27" t="n">
        <v>1.28</v>
      </c>
      <c r="J12" s="27" t="n">
        <v>1.15</v>
      </c>
      <c r="K12" s="27" t="n">
        <v>0.79</v>
      </c>
      <c r="L12" s="27" t="n">
        <v>5.11</v>
      </c>
      <c r="M12" s="13"/>
      <c r="N12" s="27" t="n">
        <v>1.47</v>
      </c>
      <c r="O12" s="27" t="n">
        <v>1.38</v>
      </c>
      <c r="P12" s="27" t="n">
        <v>1.28</v>
      </c>
      <c r="Q12" s="27" t="n">
        <v>1.3</v>
      </c>
      <c r="R12" s="27" t="n">
        <v>5.43</v>
      </c>
      <c r="S12" s="27" t="n">
        <v>14.935</v>
      </c>
    </row>
    <row r="13" customFormat="false" ht="12.75" hidden="false" customHeight="false" outlineLevel="0" collapsed="false">
      <c r="A13" s="13" t="s">
        <v>78</v>
      </c>
      <c r="B13" s="27" t="n">
        <v>1.19</v>
      </c>
      <c r="C13" s="27" t="n">
        <v>1.23</v>
      </c>
      <c r="D13" s="27" t="n">
        <v>0.92</v>
      </c>
      <c r="E13" s="27" t="n">
        <v>0.93</v>
      </c>
      <c r="F13" s="27" t="n">
        <v>4.27</v>
      </c>
      <c r="G13" s="13"/>
      <c r="H13" s="27" t="n">
        <v>1.88</v>
      </c>
      <c r="I13" s="27" t="n">
        <v>1.35</v>
      </c>
      <c r="J13" s="27" t="n">
        <v>1.12</v>
      </c>
      <c r="K13" s="27" t="n">
        <v>0.82</v>
      </c>
      <c r="L13" s="27" t="n">
        <v>5.17</v>
      </c>
      <c r="M13" s="13"/>
      <c r="N13" s="27" t="n">
        <v>1.55</v>
      </c>
      <c r="O13" s="27" t="n">
        <v>1.42</v>
      </c>
      <c r="P13" s="27" t="n">
        <v>1.25</v>
      </c>
      <c r="Q13" s="27" t="n">
        <v>1.26</v>
      </c>
      <c r="R13" s="27" t="n">
        <v>5.473</v>
      </c>
      <c r="S13" s="27" t="n">
        <v>14.913</v>
      </c>
    </row>
    <row r="14" customFormat="false" ht="12.75" hidden="false" customHeight="false" outlineLevel="0" collapsed="false">
      <c r="A14" s="13" t="s">
        <v>8</v>
      </c>
      <c r="B14" s="27" t="n">
        <v>1.28</v>
      </c>
      <c r="C14" s="27" t="n">
        <v>1.27</v>
      </c>
      <c r="D14" s="27" t="n">
        <v>0.9</v>
      </c>
      <c r="E14" s="27" t="n">
        <v>0.94</v>
      </c>
      <c r="F14" s="27" t="n">
        <v>4.39</v>
      </c>
      <c r="G14" s="13"/>
      <c r="H14" s="27" t="n">
        <v>1.9</v>
      </c>
      <c r="I14" s="27" t="n">
        <v>1.38</v>
      </c>
      <c r="J14" s="27" t="n">
        <v>1.11</v>
      </c>
      <c r="K14" s="27" t="n">
        <v>0.78</v>
      </c>
      <c r="L14" s="27" t="n">
        <v>5.17</v>
      </c>
      <c r="M14" s="13"/>
      <c r="N14" s="27" t="n">
        <v>1.53</v>
      </c>
      <c r="O14" s="27" t="n">
        <v>1.39</v>
      </c>
      <c r="P14" s="27" t="n">
        <v>1.22</v>
      </c>
      <c r="Q14" s="27" t="n">
        <v>1.19</v>
      </c>
      <c r="R14" s="27" t="n">
        <v>5.327</v>
      </c>
      <c r="S14" s="27" t="n">
        <v>14.885</v>
      </c>
    </row>
    <row r="15" customFormat="false" ht="12.75" hidden="false" customHeight="false" outlineLevel="0" collapsed="false">
      <c r="A15" s="13" t="s">
        <v>15</v>
      </c>
      <c r="B15" s="27" t="n">
        <v>1.15</v>
      </c>
      <c r="C15" s="27" t="n">
        <v>1.26</v>
      </c>
      <c r="D15" s="27" t="n">
        <v>0.89</v>
      </c>
      <c r="E15" s="27" t="n">
        <v>0.9</v>
      </c>
      <c r="F15" s="27" t="n">
        <v>4.2</v>
      </c>
      <c r="G15" s="13"/>
      <c r="H15" s="27" t="n">
        <v>1.85</v>
      </c>
      <c r="I15" s="27" t="n">
        <v>1.38</v>
      </c>
      <c r="J15" s="27" t="n">
        <v>1.18</v>
      </c>
      <c r="K15" s="27" t="n">
        <v>0.84</v>
      </c>
      <c r="L15" s="27" t="n">
        <v>5.23</v>
      </c>
      <c r="M15" s="13"/>
      <c r="N15" s="27" t="n">
        <v>1.51</v>
      </c>
      <c r="O15" s="27" t="n">
        <v>1.47</v>
      </c>
      <c r="P15" s="27" t="n">
        <v>1.19</v>
      </c>
      <c r="Q15" s="27" t="n">
        <v>1.25</v>
      </c>
      <c r="R15" s="27" t="n">
        <v>5.425</v>
      </c>
      <c r="S15" s="27" t="n">
        <v>14.86</v>
      </c>
    </row>
    <row r="16" customFormat="false" ht="12.75" hidden="false" customHeight="false" outlineLevel="0" collapsed="false">
      <c r="A16" s="13" t="s">
        <v>79</v>
      </c>
      <c r="B16" s="27" t="n">
        <v>1.1</v>
      </c>
      <c r="C16" s="27" t="n">
        <v>1.17</v>
      </c>
      <c r="D16" s="27" t="n">
        <v>0.86</v>
      </c>
      <c r="E16" s="27" t="n">
        <v>0.93</v>
      </c>
      <c r="F16" s="27" t="n">
        <v>4.06</v>
      </c>
      <c r="G16" s="13"/>
      <c r="H16" s="27" t="n">
        <v>1.95</v>
      </c>
      <c r="I16" s="27" t="n">
        <v>1.39</v>
      </c>
      <c r="J16" s="27" t="n">
        <v>1.19</v>
      </c>
      <c r="K16" s="27" t="n">
        <v>0.8</v>
      </c>
      <c r="L16" s="27" t="n">
        <v>5.34</v>
      </c>
      <c r="M16" s="13"/>
      <c r="N16" s="27" t="n">
        <v>1.55</v>
      </c>
      <c r="O16" s="27" t="n">
        <v>1.41</v>
      </c>
      <c r="P16" s="27" t="n">
        <v>1.18</v>
      </c>
      <c r="Q16" s="27" t="n">
        <v>1.26</v>
      </c>
      <c r="R16" s="27" t="n">
        <v>5.393</v>
      </c>
      <c r="S16" s="27" t="n">
        <v>14.785</v>
      </c>
    </row>
    <row r="17" customFormat="false" ht="12.75" hidden="false" customHeight="false" outlineLevel="0" collapsed="false">
      <c r="A17" s="13" t="s">
        <v>80</v>
      </c>
      <c r="B17" s="27" t="n">
        <v>1.31</v>
      </c>
      <c r="C17" s="27" t="n">
        <v>1.17</v>
      </c>
      <c r="D17" s="27" t="n">
        <v>0.91</v>
      </c>
      <c r="E17" s="27" t="n">
        <v>0.89</v>
      </c>
      <c r="F17" s="27" t="n">
        <v>4.29</v>
      </c>
      <c r="G17" s="13"/>
      <c r="H17" s="27" t="n">
        <v>1.82</v>
      </c>
      <c r="I17" s="27" t="n">
        <v>1.43</v>
      </c>
      <c r="J17" s="27" t="n">
        <v>1.18</v>
      </c>
      <c r="K17" s="27" t="n">
        <v>0.8</v>
      </c>
      <c r="L17" s="27" t="n">
        <v>5.23</v>
      </c>
      <c r="M17" s="13"/>
      <c r="N17" s="27" t="n">
        <v>1.4</v>
      </c>
      <c r="O17" s="27" t="n">
        <v>1.41</v>
      </c>
      <c r="P17" s="27" t="n">
        <v>1.12</v>
      </c>
      <c r="Q17" s="27" t="n">
        <v>1.3</v>
      </c>
      <c r="R17" s="27" t="n">
        <v>5.23</v>
      </c>
      <c r="S17" s="27" t="n">
        <v>14.742</v>
      </c>
    </row>
    <row r="18" customFormat="false" ht="12.75" hidden="false" customHeight="false" outlineLevel="0" collapsed="false">
      <c r="A18" s="13" t="s">
        <v>81</v>
      </c>
      <c r="B18" s="27" t="n">
        <v>1.3</v>
      </c>
      <c r="C18" s="27" t="n">
        <v>1.26</v>
      </c>
      <c r="D18" s="27" t="n">
        <v>0.82</v>
      </c>
      <c r="E18" s="27" t="n">
        <v>0.89</v>
      </c>
      <c r="F18" s="27" t="n">
        <v>4.27</v>
      </c>
      <c r="G18" s="13"/>
      <c r="H18" s="27" t="n">
        <v>1.96</v>
      </c>
      <c r="I18" s="27" t="n">
        <v>1.42</v>
      </c>
      <c r="J18" s="27" t="n">
        <v>1.14</v>
      </c>
      <c r="K18" s="27" t="n">
        <v>0.69</v>
      </c>
      <c r="L18" s="27" t="n">
        <v>5.22</v>
      </c>
      <c r="M18" s="13"/>
      <c r="N18" s="27" t="n">
        <v>1.47</v>
      </c>
      <c r="O18" s="27" t="n">
        <v>1.35</v>
      </c>
      <c r="P18" s="27" t="n">
        <v>1.2</v>
      </c>
      <c r="Q18" s="27" t="n">
        <v>1.14</v>
      </c>
      <c r="R18" s="27" t="n">
        <v>5.162</v>
      </c>
      <c r="S18" s="27" t="n">
        <v>14.657</v>
      </c>
    </row>
    <row r="19" customFormat="false" ht="12.75" hidden="false" customHeight="false" outlineLevel="0" collapsed="false">
      <c r="A19" s="13" t="s">
        <v>26</v>
      </c>
      <c r="B19" s="27" t="n">
        <v>1.26</v>
      </c>
      <c r="C19" s="27" t="n">
        <v>1.23</v>
      </c>
      <c r="D19" s="27" t="n">
        <v>0.85</v>
      </c>
      <c r="E19" s="27" t="n">
        <v>0.91</v>
      </c>
      <c r="F19" s="27" t="n">
        <v>4.24</v>
      </c>
      <c r="G19" s="13"/>
      <c r="H19" s="27" t="n">
        <v>1.82</v>
      </c>
      <c r="I19" s="27" t="n">
        <v>1.38</v>
      </c>
      <c r="J19" s="27" t="n">
        <v>1.07</v>
      </c>
      <c r="K19" s="27" t="n">
        <v>0.76</v>
      </c>
      <c r="L19" s="27" t="n">
        <v>5.03</v>
      </c>
      <c r="M19" s="13"/>
      <c r="N19" s="27" t="n">
        <v>1.54</v>
      </c>
      <c r="O19" s="27" t="n">
        <v>1.41</v>
      </c>
      <c r="P19" s="27" t="n">
        <v>1.24</v>
      </c>
      <c r="Q19" s="27" t="n">
        <v>1.18</v>
      </c>
      <c r="R19" s="27" t="n">
        <v>5.372</v>
      </c>
      <c r="S19" s="27" t="n">
        <v>14.64</v>
      </c>
    </row>
    <row r="20" customFormat="false" ht="12.75" hidden="false" customHeight="false" outlineLevel="0" collapsed="false">
      <c r="A20" s="13" t="s">
        <v>82</v>
      </c>
      <c r="B20" s="27" t="n">
        <v>1.23</v>
      </c>
      <c r="C20" s="27" t="n">
        <v>1.26</v>
      </c>
      <c r="D20" s="27" t="n">
        <v>0.96</v>
      </c>
      <c r="E20" s="27" t="n">
        <v>0.93</v>
      </c>
      <c r="F20" s="27" t="n">
        <v>4.37</v>
      </c>
      <c r="G20" s="13"/>
      <c r="H20" s="27" t="n">
        <v>1.86</v>
      </c>
      <c r="I20" s="27" t="n">
        <v>1.45</v>
      </c>
      <c r="J20" s="27" t="n">
        <v>1.15</v>
      </c>
      <c r="K20" s="27" t="n">
        <v>0.75</v>
      </c>
      <c r="L20" s="27" t="n">
        <v>5.21</v>
      </c>
      <c r="M20" s="13"/>
      <c r="N20" s="27" t="n">
        <v>1.38</v>
      </c>
      <c r="O20" s="27" t="n">
        <v>1.34</v>
      </c>
      <c r="P20" s="27" t="n">
        <v>1.14</v>
      </c>
      <c r="Q20" s="27" t="n">
        <v>1.13</v>
      </c>
      <c r="R20" s="27" t="n">
        <v>4.37</v>
      </c>
      <c r="S20" s="27" t="n">
        <v>14.58</v>
      </c>
    </row>
    <row r="21" customFormat="false" ht="12.75" hidden="false" customHeight="false" outlineLevel="0" collapsed="false">
      <c r="A21" s="13" t="s">
        <v>83</v>
      </c>
      <c r="B21" s="27" t="n">
        <v>1.16</v>
      </c>
      <c r="C21" s="27" t="n">
        <v>1.29</v>
      </c>
      <c r="D21" s="27" t="n">
        <v>0.86</v>
      </c>
      <c r="E21" s="27" t="n">
        <v>0.92</v>
      </c>
      <c r="F21" s="27" t="n">
        <v>4.23</v>
      </c>
      <c r="G21" s="13"/>
      <c r="H21" s="27" t="n">
        <v>1.87</v>
      </c>
      <c r="I21" s="27" t="n">
        <v>1.34</v>
      </c>
      <c r="J21" s="27" t="n">
        <v>1.08</v>
      </c>
      <c r="K21" s="27" t="n">
        <v>0.72</v>
      </c>
      <c r="L21" s="27" t="n">
        <v>5.01</v>
      </c>
      <c r="M21" s="13"/>
      <c r="N21" s="27" t="n">
        <v>1.43</v>
      </c>
      <c r="O21" s="27" t="n">
        <v>1.42</v>
      </c>
      <c r="P21" s="27" t="n">
        <v>1.19</v>
      </c>
      <c r="Q21" s="27" t="n">
        <v>1.18</v>
      </c>
      <c r="R21" s="27" t="n">
        <v>5.218</v>
      </c>
      <c r="S21" s="27" t="n">
        <v>14.462</v>
      </c>
    </row>
    <row r="22" customFormat="false" ht="12.75" hidden="false" customHeight="false" outlineLevel="0" collapsed="false">
      <c r="A22" s="13" t="s">
        <v>14</v>
      </c>
      <c r="B22" s="27" t="n">
        <v>1.22</v>
      </c>
      <c r="C22" s="27" t="n">
        <v>1.09</v>
      </c>
      <c r="D22" s="27" t="n">
        <v>0.88</v>
      </c>
      <c r="E22" s="27" t="n">
        <v>0.96</v>
      </c>
      <c r="F22" s="27" t="n">
        <v>4.16</v>
      </c>
      <c r="G22" s="13"/>
      <c r="H22" s="27" t="n">
        <v>1.81</v>
      </c>
      <c r="I22" s="27" t="n">
        <v>1.28</v>
      </c>
      <c r="J22" s="27" t="n">
        <v>0.99</v>
      </c>
      <c r="K22" s="27" t="n">
        <v>0.8</v>
      </c>
      <c r="L22" s="27" t="n">
        <v>4.88</v>
      </c>
      <c r="M22" s="13"/>
      <c r="N22" s="27" t="n">
        <v>1.5</v>
      </c>
      <c r="O22" s="27" t="n">
        <v>1.41</v>
      </c>
      <c r="P22" s="27" t="n">
        <v>1.22</v>
      </c>
      <c r="Q22" s="27" t="n">
        <v>1.24</v>
      </c>
      <c r="R22" s="27" t="n">
        <v>5.373</v>
      </c>
      <c r="S22" s="27" t="n">
        <v>14.415</v>
      </c>
    </row>
    <row r="23" customFormat="false" ht="12.75" hidden="false" customHeight="false" outlineLevel="0" collapsed="false">
      <c r="A23" s="13" t="s">
        <v>84</v>
      </c>
      <c r="B23" s="27" t="n">
        <v>1.35</v>
      </c>
      <c r="C23" s="27" t="n">
        <v>1.3</v>
      </c>
      <c r="D23" s="27" t="n">
        <v>0.91</v>
      </c>
      <c r="E23" s="27" t="n">
        <v>0.88</v>
      </c>
      <c r="F23" s="27" t="n">
        <v>4.45</v>
      </c>
      <c r="G23" s="13"/>
      <c r="H23" s="27" t="n">
        <v>1.9</v>
      </c>
      <c r="I23" s="27" t="n">
        <v>1.28</v>
      </c>
      <c r="J23" s="27" t="n">
        <v>1.12</v>
      </c>
      <c r="K23" s="27" t="n">
        <v>0.75</v>
      </c>
      <c r="L23" s="27" t="n">
        <v>5.05</v>
      </c>
      <c r="M23" s="13"/>
      <c r="N23" s="27" t="n">
        <v>1.38</v>
      </c>
      <c r="O23" s="27" t="n">
        <v>1.31</v>
      </c>
      <c r="P23" s="27" t="n">
        <v>1.1</v>
      </c>
      <c r="Q23" s="27" t="n">
        <v>1.12</v>
      </c>
      <c r="R23" s="27" t="n">
        <v>4.907</v>
      </c>
      <c r="S23" s="27" t="n">
        <v>14.398</v>
      </c>
    </row>
    <row r="24" customFormat="false" ht="12.75" hidden="false" customHeight="false" outlineLevel="0" collapsed="false">
      <c r="A24" s="13" t="s">
        <v>85</v>
      </c>
      <c r="B24" s="27" t="n">
        <v>1.09</v>
      </c>
      <c r="C24" s="27" t="n">
        <v>1.16</v>
      </c>
      <c r="D24" s="27" t="n">
        <v>0.79</v>
      </c>
      <c r="E24" s="27" t="n">
        <v>0.9</v>
      </c>
      <c r="F24" s="27" t="n">
        <v>3.93</v>
      </c>
      <c r="G24" s="13"/>
      <c r="H24" s="27" t="n">
        <v>1.78</v>
      </c>
      <c r="I24" s="27" t="n">
        <v>1.38</v>
      </c>
      <c r="J24" s="27" t="n">
        <v>1.23</v>
      </c>
      <c r="K24" s="27" t="n">
        <v>0.78</v>
      </c>
      <c r="L24" s="27" t="n">
        <v>5.17</v>
      </c>
      <c r="M24" s="13"/>
      <c r="N24" s="27" t="n">
        <v>1.38</v>
      </c>
      <c r="O24" s="27" t="n">
        <v>1.45</v>
      </c>
      <c r="P24" s="27" t="n">
        <v>1.15</v>
      </c>
      <c r="Q24" s="27" t="n">
        <v>1.28</v>
      </c>
      <c r="R24" s="27" t="n">
        <v>5.257</v>
      </c>
      <c r="S24" s="27" t="n">
        <v>14.362</v>
      </c>
    </row>
    <row r="25" customFormat="false" ht="12.75" hidden="false" customHeight="false" outlineLevel="0" collapsed="false">
      <c r="A25" s="13" t="s">
        <v>63</v>
      </c>
      <c r="B25" s="27" t="n">
        <v>1.23</v>
      </c>
      <c r="C25" s="27" t="n">
        <v>1.2</v>
      </c>
      <c r="D25" s="27" t="n">
        <v>0.77</v>
      </c>
      <c r="E25" s="27" t="n">
        <v>0.86</v>
      </c>
      <c r="F25" s="27" t="n">
        <v>4.07</v>
      </c>
      <c r="G25" s="13"/>
      <c r="H25" s="47" t="n">
        <v>1.84</v>
      </c>
      <c r="I25" s="47" t="n">
        <v>1.27</v>
      </c>
      <c r="J25" s="47" t="n">
        <v>1.1</v>
      </c>
      <c r="K25" s="47" t="n">
        <v>0.7</v>
      </c>
      <c r="L25" s="47" t="n">
        <v>4.91</v>
      </c>
      <c r="M25" s="13"/>
      <c r="N25" s="27" t="n">
        <v>1.46</v>
      </c>
      <c r="O25" s="27" t="n">
        <v>1.37</v>
      </c>
      <c r="P25" s="27" t="n">
        <v>1.13</v>
      </c>
      <c r="Q25" s="27" t="n">
        <v>1.1</v>
      </c>
      <c r="R25" s="27" t="n">
        <v>5.055</v>
      </c>
      <c r="S25" s="27" t="n">
        <v>14.033</v>
      </c>
    </row>
    <row r="26" customFormat="false" ht="12.75" hidden="false" customHeight="false" outlineLevel="0" collapsed="false">
      <c r="A26" s="13" t="s">
        <v>24</v>
      </c>
      <c r="B26" s="27" t="n">
        <v>1.17</v>
      </c>
      <c r="C26" s="27" t="n">
        <v>1.27</v>
      </c>
      <c r="D26" s="27" t="n">
        <v>0.95</v>
      </c>
      <c r="E26" s="27" t="n">
        <v>0.88</v>
      </c>
      <c r="F26" s="27" t="n">
        <v>4.27</v>
      </c>
      <c r="G26" s="13"/>
      <c r="H26" s="27" t="n">
        <v>1.75</v>
      </c>
      <c r="I26" s="27" t="n">
        <v>1.35</v>
      </c>
      <c r="J26" s="27" t="n">
        <v>1.12</v>
      </c>
      <c r="K26" s="27" t="n">
        <v>0.63</v>
      </c>
      <c r="L26" s="27" t="n">
        <v>4.85</v>
      </c>
      <c r="M26" s="13"/>
      <c r="N26" s="27" t="n">
        <v>1.35</v>
      </c>
      <c r="O26" s="27" t="n">
        <v>1.29</v>
      </c>
      <c r="P26" s="27" t="n">
        <v>1.12</v>
      </c>
      <c r="Q26" s="27" t="n">
        <v>1.11</v>
      </c>
      <c r="R26" s="27" t="n">
        <v>4.868</v>
      </c>
      <c r="S26" s="27" t="n">
        <v>13.993</v>
      </c>
    </row>
    <row r="27" customFormat="false" ht="12.75" hidden="false" customHeight="false" outlineLevel="0" collapsed="false">
      <c r="A27" s="13" t="s">
        <v>32</v>
      </c>
      <c r="B27" s="27" t="n">
        <v>1.25</v>
      </c>
      <c r="C27" s="27" t="n">
        <v>1.24</v>
      </c>
      <c r="D27" s="27" t="n">
        <v>0.88</v>
      </c>
      <c r="E27" s="27" t="n">
        <v>0.9</v>
      </c>
      <c r="F27" s="27" t="n">
        <v>4.27</v>
      </c>
      <c r="G27" s="13"/>
      <c r="H27" s="27" t="n">
        <v>1.82</v>
      </c>
      <c r="I27" s="27" t="n">
        <v>1.31</v>
      </c>
      <c r="J27" s="27" t="n">
        <v>1.08</v>
      </c>
      <c r="K27" s="27" t="n">
        <v>0.64</v>
      </c>
      <c r="L27" s="27" t="n">
        <v>4.86</v>
      </c>
      <c r="M27" s="13"/>
      <c r="N27" s="47" t="n">
        <v>1.31</v>
      </c>
      <c r="O27" s="47" t="n">
        <v>1.25</v>
      </c>
      <c r="P27" s="47" t="n">
        <v>1.12</v>
      </c>
      <c r="Q27" s="47" t="n">
        <v>1.07</v>
      </c>
      <c r="R27" s="47" t="n">
        <v>4.743</v>
      </c>
      <c r="S27" s="47" t="n">
        <v>13.873</v>
      </c>
    </row>
    <row r="28" customFormat="false" ht="12.75" hidden="false" customHeight="false" outlineLevel="0" collapsed="false">
      <c r="A28" s="13" t="s">
        <v>86</v>
      </c>
      <c r="B28" s="27" t="n">
        <v>1.27</v>
      </c>
      <c r="C28" s="27" t="n">
        <v>1.09</v>
      </c>
      <c r="D28" s="27" t="n">
        <v>0.77</v>
      </c>
      <c r="E28" s="27" t="n">
        <v>0.92</v>
      </c>
      <c r="F28" s="27" t="n">
        <v>4.05</v>
      </c>
      <c r="G28" s="13"/>
      <c r="H28" s="27" t="n">
        <v>1.87</v>
      </c>
      <c r="I28" s="27" t="n">
        <v>1.35</v>
      </c>
      <c r="J28" s="27" t="n">
        <v>1.1</v>
      </c>
      <c r="K28" s="27" t="n">
        <v>0.68</v>
      </c>
      <c r="L28" s="27" t="n">
        <v>5.01</v>
      </c>
      <c r="M28" s="13"/>
      <c r="N28" s="27" t="n">
        <v>1.38</v>
      </c>
      <c r="O28" s="27" t="n">
        <v>1.26</v>
      </c>
      <c r="P28" s="27" t="n">
        <v>1.05</v>
      </c>
      <c r="Q28" s="27" t="n">
        <v>1.09</v>
      </c>
      <c r="R28" s="27" t="n">
        <v>4.782</v>
      </c>
      <c r="S28" s="27" t="n">
        <v>13.838</v>
      </c>
    </row>
    <row r="29" customFormat="false" ht="12.75" hidden="false" customHeight="false" outlineLevel="0" collapsed="false">
      <c r="A29" s="13" t="s">
        <v>87</v>
      </c>
      <c r="B29" s="27" t="n">
        <v>1.05</v>
      </c>
      <c r="C29" s="27" t="n">
        <v>1.16</v>
      </c>
      <c r="D29" s="27" t="n">
        <v>0.91</v>
      </c>
      <c r="E29" s="27" t="n">
        <v>0.93</v>
      </c>
      <c r="F29" s="27" t="n">
        <v>4.05</v>
      </c>
      <c r="G29" s="13"/>
      <c r="H29" s="47" t="n">
        <v>1.71</v>
      </c>
      <c r="I29" s="47" t="n">
        <v>1.24</v>
      </c>
      <c r="J29" s="47" t="n">
        <v>1.03</v>
      </c>
      <c r="K29" s="47" t="n">
        <v>0.74</v>
      </c>
      <c r="L29" s="47" t="n">
        <v>4.73</v>
      </c>
      <c r="M29" s="13"/>
      <c r="N29" s="27" t="n">
        <v>1.31</v>
      </c>
      <c r="O29" s="27" t="n">
        <v>1.29</v>
      </c>
      <c r="P29" s="27" t="n">
        <v>1.19</v>
      </c>
      <c r="Q29" s="27" t="n">
        <v>1.14</v>
      </c>
      <c r="R29" s="27" t="n">
        <v>4.918</v>
      </c>
      <c r="S29" s="27" t="n">
        <v>13.695</v>
      </c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7"/>
      <c r="H30" s="57"/>
      <c r="I30" s="58"/>
      <c r="J30" s="58"/>
      <c r="K30" s="58"/>
      <c r="L30" s="58"/>
      <c r="M30" s="25"/>
      <c r="N30" s="59"/>
      <c r="O30" s="58"/>
      <c r="P30" s="58"/>
      <c r="Q30" s="58"/>
      <c r="R30" s="58"/>
      <c r="S30" s="58"/>
    </row>
    <row r="31" customFormat="false" ht="12.75" hidden="false" customHeight="false" outlineLevel="0" collapsed="false">
      <c r="A31" s="13" t="s">
        <v>39</v>
      </c>
      <c r="B31" s="27" t="n">
        <v>1.23</v>
      </c>
      <c r="C31" s="27" t="n">
        <v>1.23</v>
      </c>
      <c r="D31" s="27" t="n">
        <v>0.88</v>
      </c>
      <c r="E31" s="27" t="n">
        <v>0.93</v>
      </c>
      <c r="F31" s="27" t="n">
        <v>4.27</v>
      </c>
      <c r="G31" s="13"/>
      <c r="H31" s="27" t="n">
        <v>1.86</v>
      </c>
      <c r="I31" s="27" t="n">
        <v>1.34</v>
      </c>
      <c r="J31" s="27" t="n">
        <v>1.12</v>
      </c>
      <c r="K31" s="27" t="n">
        <v>0.77</v>
      </c>
      <c r="L31" s="27" t="n">
        <v>5.1</v>
      </c>
      <c r="M31" s="27"/>
      <c r="N31" s="27" t="n">
        <v>1.47</v>
      </c>
      <c r="O31" s="27" t="n">
        <v>1.38</v>
      </c>
      <c r="P31" s="27" t="n">
        <v>1.19</v>
      </c>
      <c r="Q31" s="27" t="n">
        <v>1.2</v>
      </c>
      <c r="R31" s="27" t="n">
        <v>5.25</v>
      </c>
      <c r="S31" s="27" t="n">
        <v>14.617</v>
      </c>
    </row>
    <row r="32" customFormat="false" ht="12.75" hidden="false" customHeight="false" outlineLevel="0" collapsed="false">
      <c r="A32" s="13" t="s">
        <v>40</v>
      </c>
      <c r="B32" s="27" t="n">
        <v>0.17</v>
      </c>
      <c r="C32" s="27" t="s">
        <v>88</v>
      </c>
      <c r="D32" s="27" t="n">
        <v>0.11</v>
      </c>
      <c r="E32" s="27" t="n">
        <v>0.07</v>
      </c>
      <c r="F32" s="27" t="n">
        <v>0.26</v>
      </c>
      <c r="G32" s="13"/>
      <c r="H32" s="27" t="n">
        <v>0.13</v>
      </c>
      <c r="I32" s="27" t="s">
        <v>89</v>
      </c>
      <c r="J32" s="27" t="n">
        <v>0.11</v>
      </c>
      <c r="K32" s="27" t="n">
        <v>0.13</v>
      </c>
      <c r="L32" s="27" t="n">
        <v>0.31</v>
      </c>
      <c r="M32" s="27"/>
      <c r="N32" s="27" t="n">
        <v>0.16</v>
      </c>
      <c r="O32" s="27" t="s">
        <v>90</v>
      </c>
      <c r="P32" s="27" t="n">
        <v>0.14</v>
      </c>
      <c r="Q32" s="27" t="n">
        <v>0.21</v>
      </c>
      <c r="R32" s="27" t="n">
        <v>0.571</v>
      </c>
      <c r="S32" s="27" t="n">
        <v>0.891</v>
      </c>
    </row>
    <row r="33" customFormat="false" ht="12.75" hidden="false" customHeight="false" outlineLevel="0" collapsed="false">
      <c r="A33" s="13" t="s">
        <v>47</v>
      </c>
      <c r="B33" s="50" t="n">
        <v>12</v>
      </c>
      <c r="C33" s="50" t="n">
        <v>13.9</v>
      </c>
      <c r="D33" s="50" t="n">
        <v>11.1</v>
      </c>
      <c r="E33" s="50" t="n">
        <v>6.5</v>
      </c>
      <c r="F33" s="50" t="n">
        <v>5.3</v>
      </c>
      <c r="G33" s="13"/>
      <c r="H33" s="50" t="n">
        <v>6</v>
      </c>
      <c r="I33" s="50" t="n">
        <v>10</v>
      </c>
      <c r="J33" s="50" t="n">
        <v>9</v>
      </c>
      <c r="K33" s="50" t="n">
        <v>15</v>
      </c>
      <c r="L33" s="50" t="n">
        <v>5</v>
      </c>
      <c r="M33" s="47"/>
      <c r="N33" s="50" t="n">
        <v>9.75</v>
      </c>
      <c r="O33" s="50" t="n">
        <v>10.54</v>
      </c>
      <c r="P33" s="50" t="n">
        <v>10.23</v>
      </c>
      <c r="Q33" s="50" t="n">
        <v>14.97</v>
      </c>
      <c r="R33" s="50" t="n">
        <v>9.512</v>
      </c>
      <c r="S33" s="50" t="n">
        <v>5.33</v>
      </c>
    </row>
    <row r="34" customFormat="false" ht="12.75" hidden="false" customHeight="false" outlineLevel="0" collapsed="false">
      <c r="A34" s="13" t="s">
        <v>48</v>
      </c>
      <c r="B34" s="50" t="n">
        <v>14</v>
      </c>
      <c r="C34" s="50" t="n">
        <v>16</v>
      </c>
      <c r="D34" s="8" t="n">
        <v>13</v>
      </c>
      <c r="E34" s="50" t="n">
        <v>8</v>
      </c>
      <c r="F34" s="50" t="n">
        <v>6</v>
      </c>
      <c r="G34" s="13"/>
      <c r="H34" s="50" t="n">
        <v>6.98924731182796</v>
      </c>
      <c r="I34" s="50" t="n">
        <v>11.9402985074627</v>
      </c>
      <c r="J34" s="50" t="n">
        <v>9.82142857142857</v>
      </c>
      <c r="K34" s="50" t="n">
        <v>16.8831168831169</v>
      </c>
      <c r="L34" s="50" t="n">
        <v>6.07843137254902</v>
      </c>
      <c r="M34" s="27"/>
      <c r="N34" s="50" t="n">
        <v>10.8843537414966</v>
      </c>
      <c r="O34" s="50" t="n">
        <v>12.3188405797101</v>
      </c>
      <c r="P34" s="50" t="n">
        <v>11.7647058823529</v>
      </c>
      <c r="Q34" s="50" t="n">
        <v>17.5</v>
      </c>
      <c r="R34" s="50" t="n">
        <v>10.8761904761905</v>
      </c>
      <c r="S34" s="50" t="n">
        <v>6.09564206061435</v>
      </c>
    </row>
    <row r="35" customFormat="false" ht="12.75" hidden="false" customHeight="false" outlineLevel="0" collapsed="false">
      <c r="A35" s="49" t="s">
        <v>49</v>
      </c>
      <c r="B35" s="35" t="n">
        <v>47</v>
      </c>
      <c r="C35" s="35" t="n">
        <v>86</v>
      </c>
      <c r="D35" s="6" t="n">
        <v>55</v>
      </c>
      <c r="E35" s="6" t="n">
        <v>35</v>
      </c>
      <c r="F35" s="35" t="n">
        <v>42</v>
      </c>
      <c r="G35" s="13"/>
      <c r="H35" s="35" t="n">
        <v>42</v>
      </c>
      <c r="I35" s="35" t="n">
        <v>76</v>
      </c>
      <c r="J35" s="35" t="n">
        <v>44</v>
      </c>
      <c r="K35" s="35" t="n">
        <v>65</v>
      </c>
      <c r="L35" s="35" t="n">
        <v>51</v>
      </c>
      <c r="M35" s="48"/>
      <c r="N35" s="35" t="n">
        <v>41.025641025641</v>
      </c>
      <c r="O35" s="35" t="n">
        <v>58.6206896551724</v>
      </c>
      <c r="P35" s="35" t="n">
        <v>48.2758620689655</v>
      </c>
      <c r="Q35" s="35" t="n">
        <v>42.8571428571429</v>
      </c>
      <c r="R35" s="35" t="n">
        <v>48.3079526226735</v>
      </c>
      <c r="S35" s="35" t="n">
        <v>49.3082457111234</v>
      </c>
    </row>
    <row r="36" customFormat="false" ht="12.75" hidden="false" customHeight="false" outlineLevel="0" collapsed="false">
      <c r="A36" s="13" t="s">
        <v>50</v>
      </c>
      <c r="B36" s="13" t="s">
        <v>5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36" t="s">
        <v>67</v>
      </c>
      <c r="B37" s="36"/>
      <c r="C37" s="36"/>
      <c r="D37" s="36"/>
      <c r="F37" s="40"/>
      <c r="G37" s="13"/>
      <c r="H37" s="36" t="s">
        <v>71</v>
      </c>
      <c r="I37" s="36"/>
      <c r="J37" s="36"/>
      <c r="K37" s="36"/>
      <c r="L37" s="36"/>
      <c r="M37" s="40"/>
      <c r="N37" s="40"/>
      <c r="O37" s="13"/>
    </row>
    <row r="38" customFormat="false" ht="12.75" hidden="false" customHeight="false" outlineLevel="0" collapsed="false">
      <c r="A38" s="36" t="s">
        <v>52</v>
      </c>
      <c r="B38" s="36"/>
      <c r="C38" s="36"/>
      <c r="D38" s="36"/>
      <c r="F38" s="40"/>
      <c r="G38" s="13"/>
      <c r="H38" s="36" t="s">
        <v>55</v>
      </c>
      <c r="I38" s="36"/>
      <c r="J38" s="36"/>
      <c r="K38" s="36"/>
      <c r="L38" s="40"/>
      <c r="M38" s="40"/>
      <c r="N38" s="40"/>
      <c r="O38" s="13"/>
    </row>
    <row r="39" customFormat="false" ht="12.75" hidden="false" customHeight="false" outlineLevel="0" collapsed="false">
      <c r="A39" s="36" t="s">
        <v>68</v>
      </c>
      <c r="B39" s="36"/>
      <c r="C39" s="36"/>
      <c r="D39" s="36"/>
      <c r="F39" s="40"/>
      <c r="G39" s="13"/>
      <c r="H39" s="36" t="s">
        <v>56</v>
      </c>
      <c r="I39" s="36"/>
      <c r="J39" s="36"/>
      <c r="K39" s="36"/>
      <c r="L39" s="40"/>
      <c r="M39" s="40"/>
      <c r="N39" s="40"/>
      <c r="O39" s="13"/>
    </row>
    <row r="40" customFormat="false" ht="12.75" hidden="false" customHeight="false" outlineLevel="0" collapsed="false">
      <c r="A40" s="36" t="s">
        <v>69</v>
      </c>
      <c r="B40" s="36"/>
      <c r="C40" s="36"/>
      <c r="D40" s="13"/>
      <c r="F40" s="40"/>
      <c r="G40" s="13"/>
      <c r="H40" s="36" t="s">
        <v>72</v>
      </c>
      <c r="I40" s="36"/>
      <c r="J40" s="36"/>
      <c r="K40" s="36"/>
      <c r="L40" s="40"/>
      <c r="M40" s="40"/>
      <c r="N40" s="40"/>
      <c r="O40" s="13"/>
      <c r="P40" s="13"/>
      <c r="Q40" s="13"/>
      <c r="R40" s="13"/>
      <c r="S40" s="13"/>
    </row>
    <row r="41" customFormat="false" ht="12.75" hidden="false" customHeight="false" outlineLevel="0" collapsed="false">
      <c r="A41" s="36" t="s">
        <v>91</v>
      </c>
      <c r="B41" s="36"/>
      <c r="C41" s="36"/>
      <c r="D41" s="13"/>
      <c r="F41" s="40"/>
      <c r="G41" s="13"/>
      <c r="H41" s="36" t="s">
        <v>73</v>
      </c>
      <c r="I41" s="36"/>
      <c r="J41" s="36"/>
      <c r="K41" s="36"/>
      <c r="L41" s="53"/>
      <c r="M41" s="40"/>
      <c r="N41" s="40"/>
      <c r="P41" s="13"/>
      <c r="Q41" s="60"/>
      <c r="R41" s="60"/>
      <c r="S41" s="60"/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53"/>
      <c r="I42" s="53"/>
      <c r="J42" s="53"/>
      <c r="K42" s="53"/>
      <c r="L42" s="53"/>
      <c r="M42" s="13"/>
      <c r="N42" s="13"/>
      <c r="O42" s="13"/>
      <c r="P42" s="13"/>
      <c r="Q42" s="60"/>
      <c r="R42" s="60"/>
      <c r="S42" s="60"/>
    </row>
    <row r="43" customFormat="false" ht="12.75" hidden="false" customHeight="false" outlineLevel="0" collapsed="false">
      <c r="C43" s="13"/>
      <c r="D43" s="13"/>
      <c r="E43" s="13"/>
      <c r="F43" s="13"/>
      <c r="G43" s="13"/>
      <c r="H43" s="53"/>
      <c r="I43" s="53"/>
      <c r="J43" s="53"/>
      <c r="K43" s="53"/>
      <c r="L43" s="53"/>
      <c r="M43" s="13"/>
      <c r="N43" s="13"/>
      <c r="O43" s="40"/>
      <c r="P43" s="13"/>
      <c r="Q43" s="60"/>
      <c r="R43" s="60"/>
      <c r="S43" s="60"/>
      <c r="T43" s="13"/>
    </row>
    <row r="44" customFormat="false" ht="12.75" hidden="false" customHeight="false" outlineLevel="0" collapsed="false">
      <c r="G44" s="13"/>
      <c r="H44" s="55"/>
      <c r="I44" s="55"/>
      <c r="J44" s="55"/>
      <c r="K44" s="55"/>
      <c r="L44" s="55"/>
      <c r="O44" s="40"/>
      <c r="P44" s="13"/>
      <c r="Q44" s="60"/>
      <c r="R44" s="60"/>
      <c r="S44" s="60"/>
      <c r="T44" s="13"/>
    </row>
    <row r="45" customFormat="false" ht="12.75" hidden="false" customHeight="false" outlineLevel="0" collapsed="false">
      <c r="G45" s="13"/>
      <c r="O45" s="40"/>
      <c r="P45" s="13"/>
      <c r="Q45" s="60"/>
      <c r="R45" s="60"/>
      <c r="S45" s="60"/>
      <c r="T45" s="13"/>
    </row>
    <row r="46" customFormat="false" ht="12.75" hidden="false" customHeight="false" outlineLevel="0" collapsed="false">
      <c r="G46" s="40"/>
      <c r="O46" s="40"/>
      <c r="P46" s="13"/>
      <c r="Q46" s="13"/>
      <c r="R46" s="13"/>
      <c r="S46" s="13"/>
      <c r="T46" s="13"/>
    </row>
    <row r="47" customFormat="false" ht="12.75" hidden="false" customHeight="false" outlineLevel="0" collapsed="false">
      <c r="G47" s="40"/>
      <c r="O47" s="40"/>
      <c r="T47" s="13"/>
    </row>
    <row r="48" customFormat="false" ht="12.75" hidden="false" customHeight="false" outlineLevel="0" collapsed="false">
      <c r="G48" s="40"/>
      <c r="O48" s="13"/>
      <c r="T48" s="13"/>
    </row>
    <row r="49" customFormat="false" ht="12.75" hidden="false" customHeight="false" outlineLevel="0" collapsed="false">
      <c r="G49" s="42"/>
      <c r="T49" s="13"/>
    </row>
    <row r="50" customFormat="false" ht="12.75" hidden="false" customHeight="false" outlineLevel="0" collapsed="false">
      <c r="G50" s="42"/>
      <c r="T50" s="13"/>
    </row>
  </sheetData>
  <mergeCells count="21">
    <mergeCell ref="A1:S1"/>
    <mergeCell ref="A2:S2"/>
    <mergeCell ref="B3:F3"/>
    <mergeCell ref="H3:L3"/>
    <mergeCell ref="N3:R3"/>
    <mergeCell ref="B5:S5"/>
    <mergeCell ref="A37:D37"/>
    <mergeCell ref="H37:L37"/>
    <mergeCell ref="A38:D38"/>
    <mergeCell ref="H38:K38"/>
    <mergeCell ref="A39:D39"/>
    <mergeCell ref="H39:K39"/>
    <mergeCell ref="A40:C40"/>
    <mergeCell ref="H40:K40"/>
    <mergeCell ref="A41:C41"/>
    <mergeCell ref="H41:K41"/>
    <mergeCell ref="Q41:S41"/>
    <mergeCell ref="Q42:S42"/>
    <mergeCell ref="Q43:S43"/>
    <mergeCell ref="Q44:S44"/>
    <mergeCell ref="Q45:S4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6.7"/>
    <col collapsed="false" customWidth="true" hidden="false" outlineLevel="0" max="8" min="8" style="0" width="2.7"/>
    <col collapsed="false" customWidth="true" hidden="false" outlineLevel="0" max="13" min="9" style="0" width="6.7"/>
    <col collapsed="false" customWidth="true" hidden="false" outlineLevel="0" max="14" min="14" style="0" width="2.7"/>
    <col collapsed="false" customWidth="true" hidden="false" outlineLevel="0" max="18" min="15" style="0" width="6.7"/>
    <col collapsed="false" customWidth="true" hidden="false" outlineLevel="0" max="20" min="19" style="0" width="7.7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2"/>
      <c r="V1" s="62"/>
    </row>
    <row r="2" customFormat="false" ht="1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3"/>
      <c r="V2" s="63"/>
    </row>
    <row r="3" customFormat="false" ht="14.25" hidden="false" customHeight="false" outlineLevel="0" collapsed="false">
      <c r="A3" s="64"/>
      <c r="B3" s="2" t="n">
        <v>1998</v>
      </c>
      <c r="C3" s="2"/>
      <c r="D3" s="2"/>
      <c r="E3" s="2"/>
      <c r="F3" s="2"/>
      <c r="G3" s="2"/>
      <c r="H3" s="65"/>
      <c r="I3" s="2" t="n">
        <v>1999</v>
      </c>
      <c r="J3" s="2"/>
      <c r="K3" s="2"/>
      <c r="L3" s="2"/>
      <c r="M3" s="2"/>
      <c r="N3" s="65"/>
      <c r="O3" s="2" t="n">
        <v>2000</v>
      </c>
      <c r="P3" s="2"/>
      <c r="Q3" s="2"/>
      <c r="R3" s="2"/>
      <c r="S3" s="63" t="s">
        <v>2</v>
      </c>
      <c r="T3" s="63" t="s">
        <v>2</v>
      </c>
    </row>
    <row r="4" customFormat="false" ht="14.25" hidden="false" customHeight="false" outlineLevel="0" collapsed="false">
      <c r="A4" s="64" t="s">
        <v>3</v>
      </c>
      <c r="B4" s="66" t="n">
        <v>35907</v>
      </c>
      <c r="C4" s="66" t="n">
        <v>35944</v>
      </c>
      <c r="D4" s="66" t="n">
        <v>35977</v>
      </c>
      <c r="E4" s="66" t="n">
        <v>36010</v>
      </c>
      <c r="F4" s="66" t="n">
        <v>36091</v>
      </c>
      <c r="G4" s="63" t="s">
        <v>93</v>
      </c>
      <c r="H4" s="65"/>
      <c r="I4" s="67" t="n">
        <v>36277</v>
      </c>
      <c r="J4" s="67" t="n">
        <v>36312</v>
      </c>
      <c r="K4" s="67" t="n">
        <v>36342</v>
      </c>
      <c r="L4" s="67" t="n">
        <v>36444</v>
      </c>
      <c r="M4" s="68" t="s">
        <v>4</v>
      </c>
      <c r="N4" s="65"/>
      <c r="O4" s="67" t="n">
        <v>36644</v>
      </c>
      <c r="P4" s="67" t="n">
        <v>36683</v>
      </c>
      <c r="Q4" s="67" t="n">
        <v>36712</v>
      </c>
      <c r="R4" s="68" t="s">
        <v>4</v>
      </c>
      <c r="S4" s="68" t="s">
        <v>4</v>
      </c>
      <c r="T4" s="63" t="s">
        <v>5</v>
      </c>
    </row>
    <row r="5" customFormat="false" ht="14.25" hidden="false" customHeight="false" outlineLevel="0" collapsed="false">
      <c r="A5" s="45"/>
      <c r="B5" s="69" t="s">
        <v>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customFormat="false" ht="15" hidden="false" customHeight="true" outlineLevel="0" collapsed="false">
      <c r="A6" s="45" t="s">
        <v>14</v>
      </c>
      <c r="B6" s="70" t="n">
        <v>4.35</v>
      </c>
      <c r="C6" s="70" t="n">
        <v>1.73</v>
      </c>
      <c r="D6" s="70" t="n">
        <v>0.66</v>
      </c>
      <c r="E6" s="70" t="n">
        <v>1.45</v>
      </c>
      <c r="F6" s="70" t="n">
        <v>0.35</v>
      </c>
      <c r="G6" s="70" t="n">
        <v>8.54</v>
      </c>
      <c r="H6" s="45"/>
      <c r="I6" s="70" t="n">
        <v>1.5</v>
      </c>
      <c r="J6" s="70" t="n">
        <v>1</v>
      </c>
      <c r="K6" s="70" t="n">
        <v>1.32</v>
      </c>
      <c r="L6" s="70" t="n">
        <v>1.27</v>
      </c>
      <c r="M6" s="70" t="n">
        <v>5.09</v>
      </c>
      <c r="N6" s="45"/>
      <c r="O6" s="71" t="n">
        <v>2.06</v>
      </c>
      <c r="P6" s="71" t="n">
        <v>1.15</v>
      </c>
      <c r="Q6" s="71" t="n">
        <v>1.94</v>
      </c>
      <c r="R6" s="71" t="n">
        <v>5.152</v>
      </c>
      <c r="S6" s="71" t="n">
        <v>19.35</v>
      </c>
      <c r="T6" s="71" t="n">
        <v>19.687</v>
      </c>
    </row>
    <row r="7" customFormat="false" ht="14.25" hidden="false" customHeight="false" outlineLevel="0" collapsed="false">
      <c r="A7" s="45" t="s">
        <v>8</v>
      </c>
      <c r="B7" s="70" t="n">
        <v>4.24</v>
      </c>
      <c r="C7" s="70" t="n">
        <v>1.6</v>
      </c>
      <c r="D7" s="70" t="n">
        <v>0.61</v>
      </c>
      <c r="E7" s="70" t="n">
        <v>1.33</v>
      </c>
      <c r="F7" s="70" t="n">
        <v>0.33</v>
      </c>
      <c r="G7" s="70" t="n">
        <v>8.11</v>
      </c>
      <c r="H7" s="45"/>
      <c r="I7" s="70" t="n">
        <v>1.56</v>
      </c>
      <c r="J7" s="70" t="n">
        <v>0.97</v>
      </c>
      <c r="K7" s="70" t="n">
        <v>1.23</v>
      </c>
      <c r="L7" s="70" t="n">
        <v>1.31</v>
      </c>
      <c r="M7" s="70" t="n">
        <v>5.07</v>
      </c>
      <c r="N7" s="45"/>
      <c r="O7" s="71" t="n">
        <v>1.8</v>
      </c>
      <c r="P7" s="71" t="n">
        <v>1.01</v>
      </c>
      <c r="Q7" s="71" t="n">
        <v>1.9</v>
      </c>
      <c r="R7" s="71" t="n">
        <v>4.704</v>
      </c>
      <c r="S7" s="71" t="n">
        <v>18.514</v>
      </c>
      <c r="T7" s="71" t="n">
        <v>19.54</v>
      </c>
    </row>
    <row r="8" customFormat="false" ht="14.25" hidden="false" customHeight="false" outlineLevel="0" collapsed="false">
      <c r="A8" s="45" t="s">
        <v>15</v>
      </c>
      <c r="B8" s="70" t="n">
        <v>4.29</v>
      </c>
      <c r="C8" s="70" t="n">
        <v>1.68</v>
      </c>
      <c r="D8" s="70" t="n">
        <v>0.71</v>
      </c>
      <c r="E8" s="70" t="n">
        <v>1.57</v>
      </c>
      <c r="F8" s="70" t="n">
        <v>0.41</v>
      </c>
      <c r="G8" s="70" t="n">
        <v>8.66</v>
      </c>
      <c r="H8" s="45"/>
      <c r="I8" s="70" t="n">
        <v>1.49</v>
      </c>
      <c r="J8" s="70" t="n">
        <v>1.06</v>
      </c>
      <c r="K8" s="70" t="n">
        <v>1.36</v>
      </c>
      <c r="L8" s="70" t="n">
        <v>1.28</v>
      </c>
      <c r="M8" s="70" t="n">
        <v>5.18</v>
      </c>
      <c r="N8" s="45"/>
      <c r="O8" s="71" t="n">
        <v>1.85</v>
      </c>
      <c r="P8" s="71" t="n">
        <v>1.04</v>
      </c>
      <c r="Q8" s="71" t="n">
        <v>1.96</v>
      </c>
      <c r="R8" s="71" t="n">
        <v>4.852</v>
      </c>
      <c r="S8" s="71" t="n">
        <v>19.296</v>
      </c>
      <c r="T8" s="71" t="n">
        <v>19.317</v>
      </c>
    </row>
    <row r="9" customFormat="false" ht="14.25" hidden="false" customHeight="false" outlineLevel="0" collapsed="false">
      <c r="A9" s="45" t="s">
        <v>78</v>
      </c>
      <c r="B9" s="70" t="n">
        <v>4.29</v>
      </c>
      <c r="C9" s="70" t="n">
        <v>1.72</v>
      </c>
      <c r="D9" s="70" t="n">
        <v>0.76</v>
      </c>
      <c r="E9" s="70" t="n">
        <v>1.56</v>
      </c>
      <c r="F9" s="70" t="n">
        <v>0.41</v>
      </c>
      <c r="G9" s="70" t="n">
        <v>8.74</v>
      </c>
      <c r="H9" s="45"/>
      <c r="I9" s="70" t="n">
        <v>1.53</v>
      </c>
      <c r="J9" s="70" t="n">
        <v>1.01</v>
      </c>
      <c r="K9" s="70" t="n">
        <v>1.27</v>
      </c>
      <c r="L9" s="70" t="n">
        <v>1.23</v>
      </c>
      <c r="M9" s="70" t="n">
        <v>5.05</v>
      </c>
      <c r="N9" s="45"/>
      <c r="O9" s="71" t="n">
        <v>1.84</v>
      </c>
      <c r="P9" s="71" t="n">
        <v>1.03</v>
      </c>
      <c r="Q9" s="71" t="n">
        <v>1.97</v>
      </c>
      <c r="R9" s="71" t="n">
        <v>4.842</v>
      </c>
      <c r="S9" s="71" t="n">
        <v>19.022</v>
      </c>
      <c r="T9" s="71" t="n">
        <v>19.134</v>
      </c>
    </row>
    <row r="10" customFormat="false" ht="14.25" hidden="false" customHeight="false" outlineLevel="0" collapsed="false">
      <c r="A10" s="45" t="s">
        <v>94</v>
      </c>
      <c r="B10" s="70" t="n">
        <v>4.21</v>
      </c>
      <c r="C10" s="70" t="n">
        <v>1.73</v>
      </c>
      <c r="D10" s="70" t="n">
        <v>0.71</v>
      </c>
      <c r="E10" s="70" t="n">
        <v>1.54</v>
      </c>
      <c r="F10" s="70" t="n">
        <v>0.49</v>
      </c>
      <c r="G10" s="70" t="n">
        <v>8.68</v>
      </c>
      <c r="H10" s="45"/>
      <c r="I10" s="70" t="n">
        <v>1.64</v>
      </c>
      <c r="J10" s="70" t="n">
        <v>1.08</v>
      </c>
      <c r="K10" s="70" t="n">
        <v>1.35</v>
      </c>
      <c r="L10" s="70" t="n">
        <v>1.22</v>
      </c>
      <c r="M10" s="70" t="n">
        <v>5.3</v>
      </c>
      <c r="N10" s="45"/>
      <c r="O10" s="71" t="n">
        <v>2.1</v>
      </c>
      <c r="P10" s="71" t="n">
        <v>1.12</v>
      </c>
      <c r="Q10" s="71" t="n">
        <v>1.95</v>
      </c>
      <c r="R10" s="71" t="n">
        <v>5.172</v>
      </c>
      <c r="S10" s="71" t="n">
        <v>19.638</v>
      </c>
      <c r="T10" s="71" t="n">
        <v>19.037</v>
      </c>
    </row>
    <row r="11" customFormat="false" ht="14.25" hidden="false" customHeight="false" outlineLevel="0" collapsed="false">
      <c r="A11" s="45" t="s">
        <v>20</v>
      </c>
      <c r="B11" s="70" t="n">
        <v>4.32</v>
      </c>
      <c r="C11" s="70" t="n">
        <v>1.73</v>
      </c>
      <c r="D11" s="70" t="n">
        <v>0.7</v>
      </c>
      <c r="E11" s="70" t="n">
        <v>1.48</v>
      </c>
      <c r="F11" s="70" t="n">
        <v>0.39</v>
      </c>
      <c r="G11" s="70" t="n">
        <v>8.62</v>
      </c>
      <c r="H11" s="45"/>
      <c r="I11" s="70" t="n">
        <v>1.51</v>
      </c>
      <c r="J11" s="70" t="n">
        <v>1.05</v>
      </c>
      <c r="K11" s="70" t="n">
        <v>1.34</v>
      </c>
      <c r="L11" s="70" t="n">
        <v>1.29</v>
      </c>
      <c r="M11" s="70" t="n">
        <v>5.2</v>
      </c>
      <c r="N11" s="45"/>
      <c r="O11" s="71" t="n">
        <v>1.84</v>
      </c>
      <c r="P11" s="71" t="n">
        <v>1.06</v>
      </c>
      <c r="Q11" s="71" t="n">
        <v>1.95</v>
      </c>
      <c r="R11" s="71" t="n">
        <v>4.84</v>
      </c>
      <c r="S11" s="71" t="n">
        <v>19.354</v>
      </c>
      <c r="T11" s="71" t="n">
        <v>18.922</v>
      </c>
    </row>
    <row r="12" customFormat="false" ht="14.25" hidden="false" customHeight="false" outlineLevel="0" collapsed="false">
      <c r="A12" s="45" t="s">
        <v>34</v>
      </c>
      <c r="B12" s="70" t="n">
        <v>4.35</v>
      </c>
      <c r="C12" s="70" t="n">
        <v>1.8</v>
      </c>
      <c r="D12" s="70" t="n">
        <v>0.64</v>
      </c>
      <c r="E12" s="70" t="n">
        <v>1.42</v>
      </c>
      <c r="F12" s="70" t="n">
        <v>0.35</v>
      </c>
      <c r="G12" s="70" t="n">
        <v>8.56</v>
      </c>
      <c r="H12" s="45"/>
      <c r="I12" s="70" t="n">
        <v>1.47</v>
      </c>
      <c r="J12" s="70" t="n">
        <v>0.99</v>
      </c>
      <c r="K12" s="70" t="n">
        <v>1.34</v>
      </c>
      <c r="L12" s="70" t="n">
        <v>1.28</v>
      </c>
      <c r="M12" s="70" t="n">
        <v>5.08</v>
      </c>
      <c r="N12" s="45"/>
      <c r="O12" s="71" t="n">
        <v>1.82</v>
      </c>
      <c r="P12" s="71" t="n">
        <v>1.03</v>
      </c>
      <c r="Q12" s="71" t="n">
        <v>1.97</v>
      </c>
      <c r="R12" s="71" t="n">
        <v>4.83</v>
      </c>
      <c r="S12" s="71" t="n">
        <v>19.05</v>
      </c>
      <c r="T12" s="71" t="n">
        <v>18.851</v>
      </c>
    </row>
    <row r="13" customFormat="false" ht="14.25" hidden="false" customHeight="false" outlineLevel="0" collapsed="false">
      <c r="A13" s="45" t="s">
        <v>95</v>
      </c>
      <c r="B13" s="70" t="n">
        <v>4.06</v>
      </c>
      <c r="C13" s="70" t="n">
        <v>1.57</v>
      </c>
      <c r="D13" s="70" t="n">
        <v>0.62</v>
      </c>
      <c r="E13" s="70" t="n">
        <v>1.52</v>
      </c>
      <c r="F13" s="70" t="n">
        <v>0.35</v>
      </c>
      <c r="G13" s="70" t="n">
        <v>8.12</v>
      </c>
      <c r="H13" s="45"/>
      <c r="I13" s="70" t="n">
        <v>1.49</v>
      </c>
      <c r="J13" s="70" t="n">
        <v>1.05</v>
      </c>
      <c r="K13" s="70" t="n">
        <v>1.31</v>
      </c>
      <c r="L13" s="70" t="n">
        <v>1.32</v>
      </c>
      <c r="M13" s="70" t="n">
        <v>5.17</v>
      </c>
      <c r="N13" s="45"/>
      <c r="O13" s="71" t="n">
        <v>2.1</v>
      </c>
      <c r="P13" s="71" t="n">
        <v>1.17</v>
      </c>
      <c r="Q13" s="71" t="n">
        <v>2</v>
      </c>
      <c r="R13" s="71" t="n">
        <v>5.268</v>
      </c>
      <c r="S13" s="71" t="n">
        <v>19.056</v>
      </c>
      <c r="T13" s="71" t="n">
        <v>18.628</v>
      </c>
    </row>
    <row r="14" customFormat="false" ht="14.25" hidden="false" customHeight="false" outlineLevel="0" collapsed="false">
      <c r="A14" s="45" t="s">
        <v>22</v>
      </c>
      <c r="B14" s="70" t="n">
        <v>4.64</v>
      </c>
      <c r="C14" s="70" t="n">
        <v>1.81</v>
      </c>
      <c r="D14" s="70" t="n">
        <v>0.6</v>
      </c>
      <c r="E14" s="70" t="n">
        <v>1.55</v>
      </c>
      <c r="F14" s="70" t="n">
        <v>0.37</v>
      </c>
      <c r="G14" s="70" t="n">
        <v>8.96</v>
      </c>
      <c r="H14" s="45"/>
      <c r="I14" s="70" t="n">
        <v>1.81</v>
      </c>
      <c r="J14" s="70" t="n">
        <v>1.12</v>
      </c>
      <c r="K14" s="70" t="n">
        <v>1.42</v>
      </c>
      <c r="L14" s="70" t="n">
        <v>1.23</v>
      </c>
      <c r="M14" s="70" t="n">
        <v>5.59</v>
      </c>
      <c r="N14" s="45"/>
      <c r="O14" s="71" t="n">
        <v>2.06</v>
      </c>
      <c r="P14" s="71" t="n">
        <v>0.94</v>
      </c>
      <c r="Q14" s="71" t="n">
        <v>1.79</v>
      </c>
      <c r="R14" s="71" t="n">
        <v>4.794</v>
      </c>
      <c r="S14" s="71" t="n">
        <v>19.324</v>
      </c>
      <c r="T14" s="71" t="n">
        <v>18.54</v>
      </c>
    </row>
    <row r="15" customFormat="false" ht="14.25" hidden="false" customHeight="false" outlineLevel="0" collapsed="false">
      <c r="A15" s="45" t="s">
        <v>29</v>
      </c>
      <c r="B15" s="70" t="n">
        <v>4.21</v>
      </c>
      <c r="C15" s="70" t="n">
        <v>1.6</v>
      </c>
      <c r="D15" s="70" t="n">
        <v>0.6</v>
      </c>
      <c r="E15" s="70" t="n">
        <v>1.28</v>
      </c>
      <c r="F15" s="70" t="n">
        <v>0.34</v>
      </c>
      <c r="G15" s="70" t="n">
        <v>8.02</v>
      </c>
      <c r="H15" s="45"/>
      <c r="I15" s="70" t="n">
        <v>1.42</v>
      </c>
      <c r="J15" s="70" t="n">
        <v>0.96</v>
      </c>
      <c r="K15" s="70" t="n">
        <v>1.22</v>
      </c>
      <c r="L15" s="70" t="n">
        <v>1.23</v>
      </c>
      <c r="M15" s="70" t="n">
        <v>4.84</v>
      </c>
      <c r="N15" s="45"/>
      <c r="O15" s="71" t="n">
        <v>1.85</v>
      </c>
      <c r="P15" s="71" t="n">
        <v>1.01</v>
      </c>
      <c r="Q15" s="71" t="n">
        <v>1.79</v>
      </c>
      <c r="R15" s="71" t="n">
        <v>4.646</v>
      </c>
      <c r="S15" s="71" t="n">
        <v>18.058</v>
      </c>
      <c r="T15" s="71" t="n">
        <v>18.39</v>
      </c>
    </row>
    <row r="16" customFormat="false" ht="14.25" hidden="false" customHeight="false" outlineLevel="0" collapsed="false">
      <c r="A16" s="45" t="s">
        <v>31</v>
      </c>
      <c r="B16" s="70" t="n">
        <v>4.17</v>
      </c>
      <c r="C16" s="70" t="n">
        <v>1.71</v>
      </c>
      <c r="D16" s="70" t="n">
        <v>0.6</v>
      </c>
      <c r="E16" s="70" t="n">
        <v>1.41</v>
      </c>
      <c r="F16" s="70" t="n">
        <v>0.35</v>
      </c>
      <c r="G16" s="70" t="n">
        <v>8.24</v>
      </c>
      <c r="H16" s="45"/>
      <c r="I16" s="70" t="n">
        <v>1.46</v>
      </c>
      <c r="J16" s="70" t="n">
        <v>1.01</v>
      </c>
      <c r="K16" s="70" t="n">
        <v>1.29</v>
      </c>
      <c r="L16" s="70" t="n">
        <v>1.26</v>
      </c>
      <c r="M16" s="70" t="n">
        <v>5.02</v>
      </c>
      <c r="N16" s="45"/>
      <c r="O16" s="71" t="n">
        <v>1.79</v>
      </c>
      <c r="P16" s="71" t="n">
        <v>0.98</v>
      </c>
      <c r="Q16" s="71" t="n">
        <v>1.89</v>
      </c>
      <c r="R16" s="71" t="n">
        <v>4.666</v>
      </c>
      <c r="S16" s="71" t="n">
        <v>18.406</v>
      </c>
      <c r="T16" s="71" t="n">
        <v>18.372</v>
      </c>
    </row>
    <row r="17" customFormat="false" ht="14.25" hidden="false" customHeight="false" outlineLevel="0" collapsed="false">
      <c r="A17" s="45" t="s">
        <v>79</v>
      </c>
      <c r="B17" s="70" t="n">
        <v>4.04</v>
      </c>
      <c r="C17" s="70" t="n">
        <v>1.45</v>
      </c>
      <c r="D17" s="70" t="n">
        <v>0.61</v>
      </c>
      <c r="E17" s="70" t="n">
        <v>1.37</v>
      </c>
      <c r="F17" s="70" t="n">
        <v>0.37</v>
      </c>
      <c r="G17" s="70" t="n">
        <v>7.84</v>
      </c>
      <c r="H17" s="45"/>
      <c r="I17" s="70" t="n">
        <v>1.31</v>
      </c>
      <c r="J17" s="70" t="n">
        <v>0.89</v>
      </c>
      <c r="K17" s="70" t="n">
        <v>1.15</v>
      </c>
      <c r="L17" s="70" t="n">
        <v>1.24</v>
      </c>
      <c r="M17" s="70" t="n">
        <v>4.59</v>
      </c>
      <c r="N17" s="45"/>
      <c r="O17" s="71" t="n">
        <v>1.67</v>
      </c>
      <c r="P17" s="71" t="n">
        <v>0.95</v>
      </c>
      <c r="Q17" s="71" t="n">
        <v>1.89</v>
      </c>
      <c r="R17" s="71" t="n">
        <v>4.516</v>
      </c>
      <c r="S17" s="71" t="n">
        <v>17.458</v>
      </c>
      <c r="T17" s="71" t="n">
        <v>18.178</v>
      </c>
    </row>
    <row r="18" customFormat="false" ht="14.25" hidden="false" customHeight="false" outlineLevel="0" collapsed="false">
      <c r="A18" s="45" t="s">
        <v>96</v>
      </c>
      <c r="B18" s="70" t="n">
        <v>3.86</v>
      </c>
      <c r="C18" s="70" t="n">
        <v>1.66</v>
      </c>
      <c r="D18" s="70" t="n">
        <v>0.78</v>
      </c>
      <c r="E18" s="70" t="n">
        <v>1.65</v>
      </c>
      <c r="F18" s="70" t="n">
        <v>0.44</v>
      </c>
      <c r="G18" s="70" t="n">
        <v>8.39</v>
      </c>
      <c r="H18" s="45"/>
      <c r="I18" s="70" t="n">
        <v>1.37</v>
      </c>
      <c r="J18" s="70" t="n">
        <v>0.9</v>
      </c>
      <c r="K18" s="70" t="n">
        <v>1.31</v>
      </c>
      <c r="L18" s="70" t="n">
        <v>1.27</v>
      </c>
      <c r="M18" s="70" t="n">
        <v>4.86</v>
      </c>
      <c r="N18" s="45"/>
      <c r="O18" s="71" t="n">
        <v>1.49</v>
      </c>
      <c r="P18" s="71" t="n">
        <v>0.94</v>
      </c>
      <c r="Q18" s="71" t="n">
        <v>1.91</v>
      </c>
      <c r="R18" s="71" t="n">
        <v>4.342</v>
      </c>
      <c r="S18" s="71" t="n">
        <v>17.946</v>
      </c>
      <c r="T18" s="71" t="n">
        <v>18.002</v>
      </c>
    </row>
    <row r="19" customFormat="false" ht="14.25" hidden="false" customHeight="false" outlineLevel="0" collapsed="false">
      <c r="A19" s="45" t="s">
        <v>63</v>
      </c>
      <c r="B19" s="70" t="n">
        <v>4.21</v>
      </c>
      <c r="C19" s="70" t="n">
        <v>1.6</v>
      </c>
      <c r="D19" s="70" t="n">
        <v>0.62</v>
      </c>
      <c r="E19" s="70" t="n">
        <v>1.38</v>
      </c>
      <c r="F19" s="70" t="n">
        <v>0.29</v>
      </c>
      <c r="G19" s="70" t="n">
        <v>8.09</v>
      </c>
      <c r="H19" s="45"/>
      <c r="I19" s="70" t="n">
        <v>1.39</v>
      </c>
      <c r="J19" s="70" t="n">
        <v>0.97</v>
      </c>
      <c r="K19" s="70" t="n">
        <v>1.21</v>
      </c>
      <c r="L19" s="70" t="n">
        <v>1.22</v>
      </c>
      <c r="M19" s="70" t="n">
        <v>4.79</v>
      </c>
      <c r="N19" s="45"/>
      <c r="O19" s="71" t="n">
        <v>1.64</v>
      </c>
      <c r="P19" s="71" t="n">
        <v>0.87</v>
      </c>
      <c r="Q19" s="71" t="n">
        <v>1.89</v>
      </c>
      <c r="R19" s="71" t="n">
        <v>4.404</v>
      </c>
      <c r="S19" s="71" t="n">
        <v>17.894</v>
      </c>
      <c r="T19" s="71" t="n">
        <v>17.998</v>
      </c>
    </row>
    <row r="20" customFormat="false" ht="14.25" hidden="false" customHeight="false" outlineLevel="0" collapsed="false">
      <c r="A20" s="45" t="s">
        <v>97</v>
      </c>
      <c r="B20" s="70" t="n">
        <v>4.02</v>
      </c>
      <c r="C20" s="70" t="n">
        <v>1.54</v>
      </c>
      <c r="D20" s="70" t="n">
        <v>0.67</v>
      </c>
      <c r="E20" s="70" t="n">
        <v>1.45</v>
      </c>
      <c r="F20" s="70" t="n">
        <v>0.34</v>
      </c>
      <c r="G20" s="70" t="n">
        <v>8.03</v>
      </c>
      <c r="H20" s="45"/>
      <c r="I20" s="70" t="n">
        <v>1.39</v>
      </c>
      <c r="J20" s="70" t="n">
        <v>0.96</v>
      </c>
      <c r="K20" s="70" t="n">
        <v>1.28</v>
      </c>
      <c r="L20" s="70" t="n">
        <v>1.26</v>
      </c>
      <c r="M20" s="70" t="n">
        <v>4.9</v>
      </c>
      <c r="N20" s="45"/>
      <c r="O20" s="71" t="n">
        <v>1.87</v>
      </c>
      <c r="P20" s="71" t="n">
        <v>1.13</v>
      </c>
      <c r="Q20" s="71" t="n">
        <v>1.99</v>
      </c>
      <c r="R20" s="71" t="n">
        <v>4.994</v>
      </c>
      <c r="S20" s="71" t="n">
        <v>18.556</v>
      </c>
      <c r="T20" s="71" t="n">
        <v>17.996</v>
      </c>
    </row>
    <row r="21" customFormat="false" ht="14.25" hidden="false" customHeight="false" outlineLevel="0" collapsed="false">
      <c r="A21" s="45" t="s">
        <v>26</v>
      </c>
      <c r="B21" s="70" t="n">
        <v>4.01</v>
      </c>
      <c r="C21" s="70" t="n">
        <v>1.5</v>
      </c>
      <c r="D21" s="70" t="n">
        <v>0.6</v>
      </c>
      <c r="E21" s="70" t="n">
        <v>1.36</v>
      </c>
      <c r="F21" s="70" t="n">
        <v>0.32</v>
      </c>
      <c r="G21" s="70" t="n">
        <v>7.78</v>
      </c>
      <c r="H21" s="45"/>
      <c r="I21" s="70" t="n">
        <v>1.23</v>
      </c>
      <c r="J21" s="70" t="n">
        <v>0.89</v>
      </c>
      <c r="K21" s="70" t="n">
        <v>1.12</v>
      </c>
      <c r="L21" s="70" t="n">
        <v>1.21</v>
      </c>
      <c r="M21" s="70" t="n">
        <v>4.44</v>
      </c>
      <c r="N21" s="45"/>
      <c r="O21" s="71" t="n">
        <v>1.74</v>
      </c>
      <c r="P21" s="71" t="n">
        <v>0.97</v>
      </c>
      <c r="Q21" s="71" t="n">
        <v>1.92</v>
      </c>
      <c r="R21" s="71" t="n">
        <v>4.632</v>
      </c>
      <c r="S21" s="71" t="n">
        <v>17.402</v>
      </c>
      <c r="T21" s="71" t="n">
        <v>17.93</v>
      </c>
    </row>
    <row r="22" customFormat="false" ht="14.25" hidden="false" customHeight="false" outlineLevel="0" collapsed="false">
      <c r="A22" s="45" t="s">
        <v>98</v>
      </c>
      <c r="B22" s="70" t="n">
        <v>4.08</v>
      </c>
      <c r="C22" s="70" t="n">
        <v>1.43</v>
      </c>
      <c r="D22" s="70" t="n">
        <v>0.56</v>
      </c>
      <c r="E22" s="70" t="n">
        <v>1.39</v>
      </c>
      <c r="F22" s="70" t="n">
        <v>0.31</v>
      </c>
      <c r="G22" s="70" t="n">
        <v>7.77</v>
      </c>
      <c r="H22" s="45"/>
      <c r="I22" s="70" t="n">
        <v>1.43</v>
      </c>
      <c r="J22" s="70" t="n">
        <v>0.98</v>
      </c>
      <c r="K22" s="70" t="n">
        <v>1.26</v>
      </c>
      <c r="L22" s="70" t="n">
        <v>1.2</v>
      </c>
      <c r="M22" s="70" t="n">
        <v>4.87</v>
      </c>
      <c r="N22" s="45"/>
      <c r="O22" s="71" t="n">
        <v>1.91</v>
      </c>
      <c r="P22" s="71" t="n">
        <v>1.1</v>
      </c>
      <c r="Q22" s="71" t="n">
        <v>1.88</v>
      </c>
      <c r="R22" s="71" t="n">
        <v>4.89</v>
      </c>
      <c r="S22" s="71" t="n">
        <v>18.016</v>
      </c>
      <c r="T22" s="71" t="n">
        <v>17.914</v>
      </c>
    </row>
    <row r="23" customFormat="false" ht="14.25" hidden="false" customHeight="false" outlineLevel="0" collapsed="false">
      <c r="A23" s="45" t="s">
        <v>81</v>
      </c>
      <c r="B23" s="70" t="n">
        <v>4.15</v>
      </c>
      <c r="C23" s="70" t="n">
        <v>1.62</v>
      </c>
      <c r="D23" s="70" t="n">
        <v>0.62</v>
      </c>
      <c r="E23" s="70" t="n">
        <v>1.5</v>
      </c>
      <c r="F23" s="70" t="n">
        <v>0.33</v>
      </c>
      <c r="G23" s="70" t="n">
        <v>8.23</v>
      </c>
      <c r="H23" s="45"/>
      <c r="I23" s="72" t="n">
        <v>1.56</v>
      </c>
      <c r="J23" s="72" t="n">
        <v>1.09</v>
      </c>
      <c r="K23" s="72" t="n">
        <v>1.41</v>
      </c>
      <c r="L23" s="72" t="n">
        <v>1.16</v>
      </c>
      <c r="M23" s="72" t="n">
        <v>5.23</v>
      </c>
      <c r="N23" s="45"/>
      <c r="O23" s="73" t="n">
        <v>1.92</v>
      </c>
      <c r="P23" s="73" t="n">
        <v>1.02</v>
      </c>
      <c r="Q23" s="73" t="n">
        <v>1.88</v>
      </c>
      <c r="R23" s="73" t="n">
        <v>4.814</v>
      </c>
      <c r="S23" s="73" t="n">
        <v>18.882</v>
      </c>
      <c r="T23" s="73" t="n">
        <v>17.637</v>
      </c>
    </row>
    <row r="24" customFormat="false" ht="14.25" hidden="false" customHeight="false" outlineLevel="0" collapsed="false">
      <c r="A24" s="45" t="s">
        <v>99</v>
      </c>
      <c r="B24" s="70" t="n">
        <v>3.27</v>
      </c>
      <c r="C24" s="70" t="n">
        <v>1.51</v>
      </c>
      <c r="D24" s="70" t="n">
        <v>0.55</v>
      </c>
      <c r="E24" s="70" t="n">
        <v>1.24</v>
      </c>
      <c r="F24" s="70" t="n">
        <v>0.35</v>
      </c>
      <c r="G24" s="70" t="n">
        <v>6.91</v>
      </c>
      <c r="H24" s="45"/>
      <c r="I24" s="72" t="n">
        <v>1.08</v>
      </c>
      <c r="J24" s="72" t="n">
        <v>0.67</v>
      </c>
      <c r="K24" s="72" t="n">
        <v>1.05</v>
      </c>
      <c r="L24" s="72" t="n">
        <v>1.18</v>
      </c>
      <c r="M24" s="72" t="n">
        <v>3.97</v>
      </c>
      <c r="N24" s="45"/>
      <c r="O24" s="73" t="n">
        <v>1.7</v>
      </c>
      <c r="P24" s="73" t="n">
        <v>0.94</v>
      </c>
      <c r="Q24" s="73" t="n">
        <v>1.86</v>
      </c>
      <c r="R24" s="73" t="n">
        <v>4.502</v>
      </c>
      <c r="S24" s="73" t="n">
        <v>16.408</v>
      </c>
      <c r="T24" s="73" t="n">
        <v>17.478</v>
      </c>
    </row>
    <row r="25" customFormat="false" ht="14.25" hidden="false" customHeight="false" outlineLevel="0" collapsed="false">
      <c r="A25" s="44" t="s">
        <v>100</v>
      </c>
      <c r="B25" s="74" t="n">
        <v>3.97</v>
      </c>
      <c r="C25" s="74" t="n">
        <v>1.5</v>
      </c>
      <c r="D25" s="74" t="n">
        <v>0.52</v>
      </c>
      <c r="E25" s="74" t="n">
        <v>1.4</v>
      </c>
      <c r="F25" s="74" t="n">
        <v>0.33</v>
      </c>
      <c r="G25" s="74" t="n">
        <v>7.72</v>
      </c>
      <c r="H25" s="45"/>
      <c r="I25" s="74" t="n">
        <v>1.25</v>
      </c>
      <c r="J25" s="74" t="n">
        <v>0.92</v>
      </c>
      <c r="K25" s="74" t="n">
        <v>1.19</v>
      </c>
      <c r="L25" s="74" t="n">
        <v>1.16</v>
      </c>
      <c r="M25" s="74" t="n">
        <v>4.52</v>
      </c>
      <c r="N25" s="45"/>
      <c r="O25" s="75" t="n">
        <v>1.74</v>
      </c>
      <c r="P25" s="75" t="n">
        <v>0.91</v>
      </c>
      <c r="Q25" s="75" t="n">
        <v>1.79</v>
      </c>
      <c r="R25" s="75" t="n">
        <v>4.438</v>
      </c>
      <c r="S25" s="75" t="n">
        <v>17.112</v>
      </c>
      <c r="T25" s="75" t="n">
        <v>17.192</v>
      </c>
    </row>
    <row r="26" customFormat="false" ht="14.25" hidden="false" customHeight="false" outlineLevel="0" collapsed="false">
      <c r="A26" s="43"/>
      <c r="B26" s="72"/>
      <c r="C26" s="72"/>
      <c r="D26" s="72"/>
      <c r="E26" s="72"/>
      <c r="F26" s="72"/>
      <c r="G26" s="72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12.75" hidden="false" customHeight="false" outlineLevel="0" collapsed="false">
      <c r="A27" s="13" t="s">
        <v>39</v>
      </c>
      <c r="B27" s="27" t="n">
        <v>4.14</v>
      </c>
      <c r="C27" s="27" t="n">
        <v>1.62</v>
      </c>
      <c r="D27" s="27" t="n">
        <v>0.64</v>
      </c>
      <c r="E27" s="27" t="n">
        <v>1.44</v>
      </c>
      <c r="F27" s="27" t="n">
        <v>0.36</v>
      </c>
      <c r="G27" s="27" t="n">
        <v>8.2</v>
      </c>
      <c r="H27" s="13"/>
      <c r="I27" s="27" t="n">
        <v>1.45</v>
      </c>
      <c r="J27" s="27" t="n">
        <v>0.98</v>
      </c>
      <c r="K27" s="27" t="n">
        <v>1.27</v>
      </c>
      <c r="L27" s="27" t="n">
        <v>1.24</v>
      </c>
      <c r="M27" s="27" t="n">
        <v>4.94</v>
      </c>
      <c r="N27" s="13"/>
      <c r="O27" s="76" t="n">
        <v>1.84</v>
      </c>
      <c r="P27" s="76" t="n">
        <v>1.019</v>
      </c>
      <c r="Q27" s="76" t="n">
        <v>1.906</v>
      </c>
      <c r="R27" s="76" t="n">
        <v>4.765</v>
      </c>
      <c r="S27" s="76" t="n">
        <v>18.437</v>
      </c>
      <c r="T27" s="76" t="n">
        <v>18.437</v>
      </c>
    </row>
    <row r="28" customFormat="false" ht="12.75" hidden="false" customHeight="false" outlineLevel="0" collapsed="false">
      <c r="A28" s="13" t="s">
        <v>40</v>
      </c>
      <c r="B28" s="27" t="n">
        <v>0.45</v>
      </c>
      <c r="C28" s="27" t="s">
        <v>101</v>
      </c>
      <c r="D28" s="27" t="n">
        <v>0.12</v>
      </c>
      <c r="E28" s="27" t="s">
        <v>102</v>
      </c>
      <c r="F28" s="27" t="s">
        <v>103</v>
      </c>
      <c r="G28" s="27" t="n">
        <v>0.92</v>
      </c>
      <c r="H28" s="13"/>
      <c r="I28" s="27" t="s">
        <v>104</v>
      </c>
      <c r="J28" s="27" t="n">
        <v>0.2</v>
      </c>
      <c r="K28" s="27" t="s">
        <v>105</v>
      </c>
      <c r="L28" s="27" t="s">
        <v>106</v>
      </c>
      <c r="M28" s="27" t="s">
        <v>107</v>
      </c>
      <c r="N28" s="13"/>
      <c r="O28" s="77" t="s">
        <v>108</v>
      </c>
      <c r="P28" s="77" t="s">
        <v>109</v>
      </c>
      <c r="Q28" s="77" t="s">
        <v>109</v>
      </c>
      <c r="R28" s="77" t="s">
        <v>110</v>
      </c>
      <c r="S28" s="77" t="s">
        <v>111</v>
      </c>
      <c r="T28" s="8" t="s">
        <v>46</v>
      </c>
    </row>
    <row r="29" customFormat="false" ht="12.75" hidden="false" customHeight="false" outlineLevel="0" collapsed="false">
      <c r="A29" s="13" t="s">
        <v>47</v>
      </c>
      <c r="B29" s="50" t="n">
        <v>9.4</v>
      </c>
      <c r="C29" s="50" t="n">
        <v>14.9</v>
      </c>
      <c r="D29" s="50" t="n">
        <v>16.2</v>
      </c>
      <c r="E29" s="50" t="n">
        <v>15.9</v>
      </c>
      <c r="F29" s="50" t="n">
        <v>30.1</v>
      </c>
      <c r="G29" s="50" t="n">
        <v>9.7</v>
      </c>
      <c r="H29" s="13"/>
      <c r="I29" s="50" t="n">
        <v>19</v>
      </c>
      <c r="J29" s="50" t="n">
        <v>16</v>
      </c>
      <c r="K29" s="50" t="n">
        <v>16</v>
      </c>
      <c r="L29" s="50" t="n">
        <v>9</v>
      </c>
      <c r="M29" s="50" t="n">
        <v>14</v>
      </c>
      <c r="N29" s="13"/>
      <c r="O29" s="78" t="n">
        <v>16.66</v>
      </c>
      <c r="P29" s="78" t="n">
        <v>16.64</v>
      </c>
      <c r="Q29" s="78" t="n">
        <v>8.57</v>
      </c>
      <c r="R29" s="78" t="n">
        <v>11.598</v>
      </c>
      <c r="S29" s="78" t="n">
        <v>8.68</v>
      </c>
      <c r="T29" s="8" t="s">
        <v>46</v>
      </c>
    </row>
    <row r="30" customFormat="false" ht="12.75" hidden="false" customHeight="false" outlineLevel="0" collapsed="false">
      <c r="A30" s="13" t="s">
        <v>48</v>
      </c>
      <c r="B30" s="50" t="n">
        <v>11</v>
      </c>
      <c r="C30" s="50" t="n">
        <v>17</v>
      </c>
      <c r="D30" s="8" t="n">
        <v>19</v>
      </c>
      <c r="E30" s="50" t="n">
        <v>18</v>
      </c>
      <c r="F30" s="50" t="n">
        <v>36</v>
      </c>
      <c r="G30" s="50" t="n">
        <v>11</v>
      </c>
      <c r="H30" s="13"/>
      <c r="I30" s="50" t="n">
        <v>24.1379310344828</v>
      </c>
      <c r="J30" s="50" t="n">
        <v>20.4081632653061</v>
      </c>
      <c r="K30" s="50" t="n">
        <v>19.6850393700787</v>
      </c>
      <c r="L30" s="50" t="n">
        <v>11.2903225806452</v>
      </c>
      <c r="M30" s="50" t="n">
        <v>17.004048582996</v>
      </c>
      <c r="N30" s="13"/>
      <c r="O30" s="79" t="n">
        <v>21.195652173913</v>
      </c>
      <c r="P30" s="79" t="n">
        <v>20.6084396467125</v>
      </c>
      <c r="Q30" s="79" t="n">
        <v>11.0178384050367</v>
      </c>
      <c r="R30" s="79" t="n">
        <v>14.6904512067156</v>
      </c>
      <c r="S30" s="79" t="n">
        <v>10.9562293214731</v>
      </c>
      <c r="T30" s="8" t="s">
        <v>46</v>
      </c>
    </row>
    <row r="31" customFormat="false" ht="12.75" hidden="false" customHeight="false" outlineLevel="0" collapsed="false">
      <c r="A31" s="49" t="s">
        <v>49</v>
      </c>
      <c r="B31" s="35" t="n">
        <v>33</v>
      </c>
      <c r="C31" s="35" t="n">
        <v>74</v>
      </c>
      <c r="D31" s="35" t="n">
        <v>46</v>
      </c>
      <c r="E31" s="35" t="n">
        <v>63</v>
      </c>
      <c r="F31" s="35" t="n">
        <v>65</v>
      </c>
      <c r="G31" s="35" t="n">
        <v>45</v>
      </c>
      <c r="H31" s="49"/>
      <c r="I31" s="35" t="n">
        <v>48</v>
      </c>
      <c r="J31" s="35" t="n">
        <v>44</v>
      </c>
      <c r="K31" s="35" t="n">
        <v>68</v>
      </c>
      <c r="L31" s="35" t="n">
        <v>87</v>
      </c>
      <c r="M31" s="35" t="n">
        <v>52</v>
      </c>
      <c r="N31" s="49"/>
      <c r="O31" s="80" t="n">
        <v>63.9344262295082</v>
      </c>
      <c r="P31" s="80" t="n">
        <v>70</v>
      </c>
      <c r="Q31" s="80" t="n">
        <v>100</v>
      </c>
      <c r="R31" s="80" t="n">
        <v>75.5939524838013</v>
      </c>
      <c r="S31" s="80" t="n">
        <v>62.5386996904025</v>
      </c>
      <c r="T31" s="6" t="s">
        <v>46</v>
      </c>
    </row>
    <row r="32" customFormat="false" ht="15" hidden="false" customHeight="false" outlineLevel="0" collapsed="false">
      <c r="B32" s="3"/>
      <c r="C32" s="3" t="s">
        <v>50</v>
      </c>
      <c r="D32" s="3"/>
      <c r="E32" s="3"/>
      <c r="F32" s="3"/>
      <c r="G32" s="3"/>
      <c r="R32" s="20"/>
      <c r="S32" s="16"/>
      <c r="T32" s="16"/>
    </row>
    <row r="33" customFormat="false" ht="15" hidden="false" customHeight="false" outlineLevel="0" collapsed="false">
      <c r="A33" s="81" t="s">
        <v>112</v>
      </c>
      <c r="B33" s="81"/>
      <c r="C33" s="81"/>
      <c r="D33" s="81"/>
      <c r="I33" s="81"/>
      <c r="J33" s="81"/>
      <c r="K33" s="81"/>
      <c r="L33" s="42"/>
      <c r="M33" s="42"/>
      <c r="N33" s="42"/>
      <c r="O33" s="42"/>
      <c r="P33" s="42"/>
      <c r="R33" s="82"/>
      <c r="S33" s="82"/>
      <c r="T33" s="82"/>
      <c r="U33" s="83"/>
      <c r="V33" s="83"/>
      <c r="W33" s="83"/>
      <c r="X33" s="83"/>
      <c r="Y33" s="83"/>
    </row>
    <row r="34" customFormat="false" ht="15" hidden="false" customHeight="false" outlineLevel="0" collapsed="false">
      <c r="A34" s="81" t="s">
        <v>52</v>
      </c>
      <c r="B34" s="81"/>
      <c r="C34" s="81"/>
      <c r="D34" s="81"/>
      <c r="I34" s="81"/>
      <c r="J34" s="81"/>
      <c r="K34" s="81"/>
      <c r="L34" s="42"/>
      <c r="M34" s="42"/>
      <c r="N34" s="42"/>
      <c r="O34" s="42"/>
      <c r="P34" s="42"/>
      <c r="R34" s="82"/>
      <c r="S34" s="82"/>
      <c r="T34" s="82"/>
      <c r="U34" s="84"/>
      <c r="V34" s="84"/>
      <c r="W34" s="84"/>
      <c r="X34" s="84"/>
      <c r="Y34" s="45"/>
    </row>
    <row r="35" customFormat="false" ht="15" hidden="false" customHeight="false" outlineLevel="0" collapsed="false">
      <c r="A35" s="81" t="s">
        <v>68</v>
      </c>
      <c r="B35" s="81"/>
      <c r="C35" s="81"/>
      <c r="D35" s="81"/>
      <c r="I35" s="81"/>
      <c r="J35" s="81"/>
      <c r="K35" s="81"/>
      <c r="L35" s="42"/>
      <c r="M35" s="42"/>
      <c r="N35" s="42"/>
      <c r="O35" s="42"/>
      <c r="P35" s="42"/>
      <c r="R35" s="82"/>
      <c r="S35" s="82"/>
      <c r="T35" s="82"/>
      <c r="U35" s="84"/>
      <c r="V35" s="84"/>
      <c r="W35" s="84"/>
      <c r="X35" s="84"/>
      <c r="Y35" s="45"/>
    </row>
    <row r="36" customFormat="false" ht="15" hidden="false" customHeight="false" outlineLevel="0" collapsed="false">
      <c r="A36" s="81" t="s">
        <v>69</v>
      </c>
      <c r="B36" s="81"/>
      <c r="C36" s="81"/>
      <c r="D36" s="14"/>
      <c r="I36" s="81"/>
      <c r="J36" s="81"/>
      <c r="K36" s="81"/>
      <c r="L36" s="14"/>
      <c r="M36" s="14"/>
      <c r="N36" s="42"/>
      <c r="O36" s="42"/>
      <c r="P36" s="42"/>
      <c r="R36" s="82"/>
      <c r="S36" s="82"/>
      <c r="T36" s="82"/>
      <c r="U36" s="84"/>
      <c r="V36" s="84"/>
      <c r="W36" s="84"/>
      <c r="X36" s="84"/>
      <c r="Y36" s="45"/>
    </row>
    <row r="37" customFormat="false" ht="15" hidden="false" customHeight="false" outlineLevel="0" collapsed="false">
      <c r="A37" s="42" t="s">
        <v>113</v>
      </c>
      <c r="R37" s="82"/>
      <c r="S37" s="82"/>
      <c r="T37" s="82"/>
      <c r="U37" s="84"/>
      <c r="V37" s="84"/>
      <c r="W37" s="84"/>
      <c r="X37" s="84"/>
      <c r="Y37" s="45"/>
    </row>
    <row r="38" customFormat="false" ht="15" hidden="false" customHeight="false" outlineLevel="0" collapsed="false">
      <c r="A38" s="85" t="s">
        <v>114</v>
      </c>
      <c r="B38" s="85"/>
      <c r="C38" s="85"/>
      <c r="D38" s="85"/>
      <c r="E38" s="85"/>
      <c r="F38" s="85"/>
      <c r="G38" s="85"/>
      <c r="S38" s="85"/>
      <c r="T38" s="85"/>
      <c r="U38" s="3"/>
      <c r="V38" s="86"/>
      <c r="W38" s="86"/>
      <c r="X38" s="86"/>
      <c r="Y38" s="45"/>
    </row>
    <row r="39" customFormat="false" ht="14.25" hidden="false" customHeight="false" outlineLevel="0" collapsed="false">
      <c r="A39" s="42" t="s">
        <v>71</v>
      </c>
      <c r="B39" s="42"/>
      <c r="C39" s="42"/>
      <c r="U39" s="85"/>
      <c r="V39" s="85"/>
      <c r="W39" s="85"/>
      <c r="X39" s="85"/>
      <c r="Y39" s="85"/>
    </row>
    <row r="40" customFormat="false" ht="12.75" hidden="false" customHeight="false" outlineLevel="0" collapsed="false">
      <c r="A40" s="42" t="s">
        <v>55</v>
      </c>
      <c r="B40" s="42"/>
      <c r="C40" s="42"/>
    </row>
    <row r="41" customFormat="false" ht="12.75" hidden="false" customHeight="false" outlineLevel="0" collapsed="false">
      <c r="A41" s="42" t="s">
        <v>56</v>
      </c>
      <c r="B41" s="42"/>
      <c r="C41" s="42"/>
    </row>
    <row r="42" customFormat="false" ht="12.75" hidden="false" customHeight="false" outlineLevel="0" collapsed="false">
      <c r="A42" s="81" t="s">
        <v>72</v>
      </c>
      <c r="B42" s="81"/>
      <c r="C42" s="81"/>
    </row>
    <row r="43" customFormat="false" ht="12.75" hidden="false" customHeight="false" outlineLevel="0" collapsed="false">
      <c r="A43" s="81" t="s">
        <v>73</v>
      </c>
      <c r="B43" s="81"/>
      <c r="C43" s="81"/>
    </row>
  </sheetData>
  <mergeCells count="22">
    <mergeCell ref="A1:T1"/>
    <mergeCell ref="A2:T2"/>
    <mergeCell ref="B3:G3"/>
    <mergeCell ref="I3:M3"/>
    <mergeCell ref="O3:R3"/>
    <mergeCell ref="B5:T5"/>
    <mergeCell ref="A33:D33"/>
    <mergeCell ref="I33:K33"/>
    <mergeCell ref="R33:T33"/>
    <mergeCell ref="A34:D34"/>
    <mergeCell ref="I34:K34"/>
    <mergeCell ref="R34:T34"/>
    <mergeCell ref="A35:D35"/>
    <mergeCell ref="I35:K35"/>
    <mergeCell ref="R35:T35"/>
    <mergeCell ref="A36:C36"/>
    <mergeCell ref="I36:K36"/>
    <mergeCell ref="R36:T36"/>
    <mergeCell ref="R37:T37"/>
    <mergeCell ref="A38:G38"/>
    <mergeCell ref="A42:C42"/>
    <mergeCell ref="A43:C4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7.7"/>
    <col collapsed="false" customWidth="true" hidden="false" outlineLevel="0" max="7" min="7" style="0" width="2.42"/>
    <col collapsed="false" customWidth="true" hidden="false" outlineLevel="0" max="14" min="8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2"/>
    </row>
    <row r="2" customFormat="false" ht="12.7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customFormat="false" ht="12.75" hidden="false" customHeight="false" outlineLevel="0" collapsed="false">
      <c r="B3" s="87" t="n">
        <v>1999</v>
      </c>
      <c r="C3" s="87"/>
      <c r="D3" s="87"/>
      <c r="E3" s="87"/>
      <c r="F3" s="87"/>
      <c r="H3" s="6" t="n">
        <v>2000</v>
      </c>
      <c r="I3" s="6"/>
      <c r="J3" s="6"/>
      <c r="K3" s="6"/>
      <c r="L3" s="6"/>
      <c r="M3" s="7" t="s">
        <v>116</v>
      </c>
      <c r="N3" s="7" t="s">
        <v>117</v>
      </c>
    </row>
    <row r="4" customFormat="false" ht="12.75" hidden="false" customHeight="false" outlineLevel="0" collapsed="false">
      <c r="A4" s="16" t="s">
        <v>3</v>
      </c>
      <c r="B4" s="88" t="n">
        <v>36308</v>
      </c>
      <c r="C4" s="88" t="n">
        <v>36348</v>
      </c>
      <c r="D4" s="88" t="n">
        <v>36382</v>
      </c>
      <c r="E4" s="88" t="n">
        <v>36445</v>
      </c>
      <c r="F4" s="46" t="s">
        <v>4</v>
      </c>
      <c r="H4" s="89" t="n">
        <v>36643</v>
      </c>
      <c r="I4" s="89" t="n">
        <v>36677</v>
      </c>
      <c r="J4" s="89" t="n">
        <v>36719</v>
      </c>
      <c r="K4" s="89" t="n">
        <v>36803</v>
      </c>
      <c r="L4" s="90" t="s">
        <v>4</v>
      </c>
      <c r="M4" s="7" t="s">
        <v>4</v>
      </c>
      <c r="N4" s="7" t="s">
        <v>4</v>
      </c>
    </row>
    <row r="5" customFormat="false" ht="12.75" hidden="false" customHeight="false" outlineLevel="0" collapsed="false">
      <c r="B5" s="54" t="s">
        <v>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2.75" hidden="false" customHeight="false" outlineLevel="0" collapsed="false">
      <c r="A6" s="16" t="s">
        <v>118</v>
      </c>
      <c r="B6" s="21" t="n">
        <v>4.01</v>
      </c>
      <c r="C6" s="21" t="n">
        <v>3.09</v>
      </c>
      <c r="D6" s="21" t="n">
        <v>2.53</v>
      </c>
      <c r="E6" s="21" t="n">
        <v>1.7</v>
      </c>
      <c r="F6" s="21" t="n">
        <v>11.32</v>
      </c>
      <c r="H6" s="21" t="n">
        <v>2.87</v>
      </c>
      <c r="I6" s="21" t="n">
        <v>1.95</v>
      </c>
      <c r="J6" s="21" t="n">
        <v>2.39</v>
      </c>
      <c r="K6" s="21" t="n">
        <v>1.76</v>
      </c>
      <c r="L6" s="21" t="n">
        <v>8.975</v>
      </c>
      <c r="M6" s="21" t="n">
        <v>20.3</v>
      </c>
      <c r="N6" s="21" t="n">
        <v>19.985</v>
      </c>
    </row>
    <row r="7" customFormat="false" ht="12.75" hidden="false" customHeight="false" outlineLevel="0" collapsed="false">
      <c r="A7" s="0" t="s">
        <v>119</v>
      </c>
      <c r="B7" s="18" t="n">
        <v>3.73</v>
      </c>
      <c r="C7" s="18" t="n">
        <v>2.55</v>
      </c>
      <c r="D7" s="18" t="n">
        <v>2.52</v>
      </c>
      <c r="E7" s="18" t="n">
        <v>1.54</v>
      </c>
      <c r="F7" s="18" t="n">
        <v>10.34</v>
      </c>
      <c r="H7" s="18" t="n">
        <v>2.7</v>
      </c>
      <c r="I7" s="18" t="n">
        <v>1.86</v>
      </c>
      <c r="J7" s="18" t="n">
        <v>2.29</v>
      </c>
      <c r="K7" s="18" t="n">
        <v>1.7</v>
      </c>
      <c r="L7" s="18" t="n">
        <v>8.552</v>
      </c>
      <c r="M7" s="18" t="n">
        <v>18.893</v>
      </c>
      <c r="N7" s="18" t="n">
        <v>19.658</v>
      </c>
    </row>
    <row r="8" customFormat="false" ht="12.75" hidden="false" customHeight="false" outlineLevel="0" collapsed="false">
      <c r="A8" s="0" t="s">
        <v>120</v>
      </c>
      <c r="B8" s="18" t="n">
        <v>3.9</v>
      </c>
      <c r="C8" s="18" t="n">
        <v>3.02</v>
      </c>
      <c r="D8" s="18" t="n">
        <v>2.56</v>
      </c>
      <c r="E8" s="18" t="n">
        <v>1.64</v>
      </c>
      <c r="F8" s="18" t="n">
        <v>11.12</v>
      </c>
      <c r="H8" s="18" t="n">
        <v>2.88</v>
      </c>
      <c r="I8" s="18" t="n">
        <v>1.98</v>
      </c>
      <c r="J8" s="18" t="n">
        <v>2.35</v>
      </c>
      <c r="K8" s="18" t="n">
        <v>1.69</v>
      </c>
      <c r="L8" s="18" t="n">
        <v>8.902</v>
      </c>
      <c r="M8" s="18" t="n">
        <v>20.023</v>
      </c>
      <c r="N8" s="18" t="n">
        <v>19.588</v>
      </c>
    </row>
    <row r="9" customFormat="false" ht="12.75" hidden="false" customHeight="false" outlineLevel="0" collapsed="false">
      <c r="A9" s="0" t="s">
        <v>10</v>
      </c>
      <c r="B9" s="18" t="n">
        <v>3.75</v>
      </c>
      <c r="C9" s="18" t="n">
        <v>2.76</v>
      </c>
      <c r="D9" s="18" t="n">
        <v>2.56</v>
      </c>
      <c r="E9" s="18" t="n">
        <v>1.48</v>
      </c>
      <c r="F9" s="18" t="n">
        <v>10.55</v>
      </c>
      <c r="H9" s="18" t="n">
        <v>2.76</v>
      </c>
      <c r="I9" s="18" t="n">
        <v>1.87</v>
      </c>
      <c r="J9" s="18" t="n">
        <v>2.15</v>
      </c>
      <c r="K9" s="18" t="n">
        <v>1.64</v>
      </c>
      <c r="L9" s="18" t="n">
        <v>8.42</v>
      </c>
      <c r="M9" s="18" t="n">
        <v>18.965</v>
      </c>
      <c r="N9" s="18" t="n">
        <v>19.545</v>
      </c>
    </row>
    <row r="10" customFormat="false" ht="12.75" hidden="false" customHeight="false" outlineLevel="0" collapsed="false">
      <c r="A10" s="0" t="s">
        <v>22</v>
      </c>
      <c r="B10" s="18" t="n">
        <v>4.09</v>
      </c>
      <c r="C10" s="18" t="n">
        <v>2.8</v>
      </c>
      <c r="D10" s="18" t="n">
        <v>2.26</v>
      </c>
      <c r="E10" s="18" t="n">
        <v>1.51</v>
      </c>
      <c r="F10" s="18" t="n">
        <v>10.67</v>
      </c>
      <c r="H10" s="18" t="n">
        <v>2.61</v>
      </c>
      <c r="I10" s="18" t="n">
        <v>1.73</v>
      </c>
      <c r="J10" s="18" t="n">
        <v>2.04</v>
      </c>
      <c r="K10" s="18" t="n">
        <v>1.59</v>
      </c>
      <c r="L10" s="18" t="n">
        <v>7.962</v>
      </c>
      <c r="M10" s="18" t="n">
        <v>18.627</v>
      </c>
      <c r="N10" s="18" t="n">
        <v>19.506</v>
      </c>
    </row>
    <row r="11" customFormat="false" ht="12.75" hidden="false" customHeight="false" outlineLevel="0" collapsed="false">
      <c r="A11" s="0" t="s">
        <v>11</v>
      </c>
      <c r="B11" s="18" t="n">
        <v>3.82</v>
      </c>
      <c r="C11" s="18" t="n">
        <v>2.81</v>
      </c>
      <c r="D11" s="18" t="n">
        <v>2.42</v>
      </c>
      <c r="E11" s="18" t="n">
        <v>1.64</v>
      </c>
      <c r="F11" s="18" t="n">
        <v>10.69</v>
      </c>
      <c r="H11" s="18" t="n">
        <v>2.77</v>
      </c>
      <c r="I11" s="18" t="n">
        <v>1.9</v>
      </c>
      <c r="J11" s="18" t="n">
        <v>2.19</v>
      </c>
      <c r="K11" s="18" t="n">
        <v>1.62</v>
      </c>
      <c r="L11" s="18" t="n">
        <v>8.482</v>
      </c>
      <c r="M11" s="18" t="n">
        <v>19.175</v>
      </c>
      <c r="N11" s="18" t="n">
        <v>19.305</v>
      </c>
    </row>
    <row r="12" customFormat="false" ht="12.75" hidden="false" customHeight="false" outlineLevel="0" collapsed="false">
      <c r="A12" s="0" t="s">
        <v>121</v>
      </c>
      <c r="B12" s="18" t="n">
        <v>3.85</v>
      </c>
      <c r="C12" s="18" t="n">
        <v>3.17</v>
      </c>
      <c r="D12" s="18" t="n">
        <v>2.55</v>
      </c>
      <c r="E12" s="18" t="n">
        <v>1.56</v>
      </c>
      <c r="F12" s="18" t="n">
        <v>11.13</v>
      </c>
      <c r="H12" s="18" t="n">
        <v>2.51</v>
      </c>
      <c r="I12" s="18" t="n">
        <v>1.9</v>
      </c>
      <c r="J12" s="18" t="n">
        <v>2.36</v>
      </c>
      <c r="K12" s="18" t="n">
        <v>1.61</v>
      </c>
      <c r="L12" s="18" t="n">
        <v>8.378</v>
      </c>
      <c r="M12" s="18" t="n">
        <v>19.507</v>
      </c>
      <c r="N12" s="18" t="n">
        <v>19.303</v>
      </c>
    </row>
    <row r="13" customFormat="false" ht="12.75" hidden="false" customHeight="false" outlineLevel="0" collapsed="false">
      <c r="A13" s="0" t="s">
        <v>122</v>
      </c>
      <c r="B13" s="18" t="n">
        <v>4.14</v>
      </c>
      <c r="C13" s="18" t="n">
        <v>2.9</v>
      </c>
      <c r="D13" s="18" t="n">
        <v>2.37</v>
      </c>
      <c r="E13" s="18" t="n">
        <v>1.57</v>
      </c>
      <c r="F13" s="18" t="n">
        <v>10.98</v>
      </c>
      <c r="H13" s="18" t="n">
        <v>2.59</v>
      </c>
      <c r="I13" s="18" t="n">
        <v>1.8</v>
      </c>
      <c r="J13" s="18" t="n">
        <v>2.21</v>
      </c>
      <c r="K13" s="18" t="n">
        <v>1.6</v>
      </c>
      <c r="L13" s="18" t="n">
        <v>8.198</v>
      </c>
      <c r="M13" s="18" t="n">
        <v>19.177</v>
      </c>
      <c r="N13" s="18" t="n">
        <v>19.267</v>
      </c>
    </row>
    <row r="14" customFormat="false" ht="12.75" hidden="false" customHeight="false" outlineLevel="0" collapsed="false">
      <c r="A14" s="0" t="s">
        <v>123</v>
      </c>
      <c r="B14" s="18" t="n">
        <v>3.44</v>
      </c>
      <c r="C14" s="18" t="n">
        <v>2.94</v>
      </c>
      <c r="D14" s="18" t="n">
        <v>2.68</v>
      </c>
      <c r="E14" s="18" t="n">
        <v>1.84</v>
      </c>
      <c r="F14" s="18" t="n">
        <v>10.9</v>
      </c>
      <c r="H14" s="18" t="n">
        <v>2.75</v>
      </c>
      <c r="I14" s="18" t="n">
        <v>1.85</v>
      </c>
      <c r="J14" s="18" t="n">
        <v>2.36</v>
      </c>
      <c r="K14" s="18" t="n">
        <v>1.84</v>
      </c>
      <c r="L14" s="18" t="n">
        <v>8.808</v>
      </c>
      <c r="M14" s="18" t="n">
        <v>19.71</v>
      </c>
      <c r="N14" s="18" t="n">
        <v>19.241</v>
      </c>
    </row>
    <row r="15" customFormat="false" ht="12.75" hidden="false" customHeight="false" outlineLevel="0" collapsed="false">
      <c r="A15" s="0" t="s">
        <v>124</v>
      </c>
      <c r="B15" s="18" t="n">
        <v>3.75</v>
      </c>
      <c r="C15" s="18" t="n">
        <v>2.71</v>
      </c>
      <c r="D15" s="18" t="n">
        <v>2.35</v>
      </c>
      <c r="E15" s="18" t="n">
        <v>1.64</v>
      </c>
      <c r="F15" s="18" t="n">
        <v>10.45</v>
      </c>
      <c r="H15" s="18" t="n">
        <v>2.65</v>
      </c>
      <c r="I15" s="18" t="n">
        <v>1.85</v>
      </c>
      <c r="J15" s="18" t="n">
        <v>2.21</v>
      </c>
      <c r="K15" s="18" t="n">
        <v>1.67</v>
      </c>
      <c r="L15" s="18" t="n">
        <v>8.388</v>
      </c>
      <c r="M15" s="18" t="n">
        <v>18.84</v>
      </c>
      <c r="N15" s="18" t="n">
        <v>19.234</v>
      </c>
    </row>
    <row r="16" customFormat="false" ht="12.75" hidden="false" customHeight="false" outlineLevel="0" collapsed="false">
      <c r="A16" s="0" t="s">
        <v>125</v>
      </c>
      <c r="B16" s="18" t="n">
        <v>3.7</v>
      </c>
      <c r="C16" s="18" t="n">
        <v>2.67</v>
      </c>
      <c r="D16" s="18" t="n">
        <v>2.51</v>
      </c>
      <c r="E16" s="18" t="n">
        <v>1.63</v>
      </c>
      <c r="F16" s="18" t="n">
        <v>10.5</v>
      </c>
      <c r="H16" s="18" t="n">
        <v>2.62</v>
      </c>
      <c r="I16" s="18" t="n">
        <v>1.83</v>
      </c>
      <c r="J16" s="18" t="n">
        <v>2.3</v>
      </c>
      <c r="K16" s="18" t="n">
        <v>1.68</v>
      </c>
      <c r="L16" s="18" t="n">
        <v>8.418</v>
      </c>
      <c r="M16" s="18" t="n">
        <v>18.922</v>
      </c>
      <c r="N16" s="18" t="n">
        <v>19.108</v>
      </c>
    </row>
    <row r="17" customFormat="false" ht="12.75" hidden="false" customHeight="false" outlineLevel="0" collapsed="false">
      <c r="A17" s="0" t="s">
        <v>126</v>
      </c>
      <c r="B17" s="18" t="n">
        <v>3.92</v>
      </c>
      <c r="C17" s="18" t="n">
        <v>2.88</v>
      </c>
      <c r="D17" s="18" t="n">
        <v>2.4</v>
      </c>
      <c r="E17" s="18" t="n">
        <v>1.53</v>
      </c>
      <c r="F17" s="18" t="n">
        <v>10.73</v>
      </c>
      <c r="H17" s="18" t="n">
        <v>2.84</v>
      </c>
      <c r="I17" s="18" t="n">
        <v>1.91</v>
      </c>
      <c r="J17" s="18" t="n">
        <v>2.29</v>
      </c>
      <c r="K17" s="18" t="n">
        <v>1.69</v>
      </c>
      <c r="L17" s="18" t="n">
        <v>8.735</v>
      </c>
      <c r="M17" s="18" t="n">
        <v>19.468</v>
      </c>
      <c r="N17" s="18" t="n">
        <v>18.978</v>
      </c>
    </row>
    <row r="18" customFormat="false" ht="12.75" hidden="false" customHeight="false" outlineLevel="0" collapsed="false">
      <c r="A18" s="0" t="s">
        <v>127</v>
      </c>
      <c r="B18" s="18" t="n">
        <v>3.49</v>
      </c>
      <c r="C18" s="18" t="n">
        <v>2.82</v>
      </c>
      <c r="D18" s="18" t="n">
        <v>2.61</v>
      </c>
      <c r="E18" s="18" t="n">
        <v>1.58</v>
      </c>
      <c r="F18" s="18" t="n">
        <v>10.5</v>
      </c>
      <c r="H18" s="18" t="n">
        <v>2.63</v>
      </c>
      <c r="I18" s="18" t="n">
        <v>1.88</v>
      </c>
      <c r="J18" s="18" t="n">
        <v>2.22</v>
      </c>
      <c r="K18" s="18" t="n">
        <v>1.77</v>
      </c>
      <c r="L18" s="18" t="n">
        <v>8.5</v>
      </c>
      <c r="M18" s="18" t="n">
        <v>18.998</v>
      </c>
      <c r="N18" s="18" t="n">
        <v>18.888</v>
      </c>
    </row>
    <row r="19" customFormat="false" ht="12.75" hidden="false" customHeight="false" outlineLevel="0" collapsed="false">
      <c r="A19" s="0" t="s">
        <v>128</v>
      </c>
      <c r="B19" s="18" t="n">
        <v>3.73</v>
      </c>
      <c r="C19" s="18" t="n">
        <v>2.97</v>
      </c>
      <c r="D19" s="18" t="n">
        <v>2.36</v>
      </c>
      <c r="E19" s="18" t="n">
        <v>1.57</v>
      </c>
      <c r="F19" s="18" t="n">
        <v>10.62</v>
      </c>
      <c r="H19" s="18" t="n">
        <v>2.53</v>
      </c>
      <c r="I19" s="18" t="n">
        <v>1.8</v>
      </c>
      <c r="J19" s="18" t="n">
        <v>2.25</v>
      </c>
      <c r="K19" s="18" t="n">
        <v>1.6</v>
      </c>
      <c r="L19" s="18" t="n">
        <v>8.17</v>
      </c>
      <c r="M19" s="18" t="n">
        <v>18.785</v>
      </c>
      <c r="N19" s="18" t="n">
        <v>18.825</v>
      </c>
    </row>
    <row r="20" customFormat="false" ht="12.75" hidden="false" customHeight="false" outlineLevel="0" collapsed="false">
      <c r="A20" s="0" t="s">
        <v>129</v>
      </c>
      <c r="B20" s="18" t="n">
        <v>3.73</v>
      </c>
      <c r="C20" s="18" t="n">
        <v>2.51</v>
      </c>
      <c r="D20" s="18" t="n">
        <v>2.52</v>
      </c>
      <c r="E20" s="18" t="n">
        <v>1.54</v>
      </c>
      <c r="F20" s="18" t="n">
        <v>10.3</v>
      </c>
      <c r="H20" s="18" t="n">
        <v>2.63</v>
      </c>
      <c r="I20" s="18" t="n">
        <v>1.82</v>
      </c>
      <c r="J20" s="18" t="n">
        <v>2.25</v>
      </c>
      <c r="K20" s="18" t="n">
        <v>1.58</v>
      </c>
      <c r="L20" s="18" t="n">
        <v>8.277</v>
      </c>
      <c r="M20" s="18" t="n">
        <v>18.572</v>
      </c>
      <c r="N20" s="18" t="n">
        <v>18.669</v>
      </c>
    </row>
    <row r="21" customFormat="false" ht="12.75" hidden="false" customHeight="false" outlineLevel="0" collapsed="false">
      <c r="A21" s="0" t="s">
        <v>130</v>
      </c>
      <c r="B21" s="18" t="n">
        <v>4.09</v>
      </c>
      <c r="C21" s="18" t="n">
        <v>3.02</v>
      </c>
      <c r="D21" s="18" t="n">
        <v>2.44</v>
      </c>
      <c r="E21" s="18" t="n">
        <v>1.43</v>
      </c>
      <c r="F21" s="18" t="n">
        <v>10.97</v>
      </c>
      <c r="H21" s="18" t="n">
        <v>2.48</v>
      </c>
      <c r="I21" s="18" t="n">
        <v>1.81</v>
      </c>
      <c r="J21" s="18" t="n">
        <v>2.26</v>
      </c>
      <c r="K21" s="18" t="n">
        <v>1.49</v>
      </c>
      <c r="L21" s="18" t="n">
        <v>8.038</v>
      </c>
      <c r="M21" s="18" t="n">
        <v>19.013</v>
      </c>
      <c r="N21" s="18" t="n">
        <v>18.656</v>
      </c>
    </row>
    <row r="22" customFormat="false" ht="12.75" hidden="false" customHeight="false" outlineLevel="0" collapsed="false">
      <c r="A22" s="0" t="s">
        <v>131</v>
      </c>
      <c r="B22" s="18" t="n">
        <v>3.88</v>
      </c>
      <c r="C22" s="18" t="n">
        <v>2.93</v>
      </c>
      <c r="D22" s="18" t="n">
        <v>2.54</v>
      </c>
      <c r="E22" s="18" t="n">
        <v>1.55</v>
      </c>
      <c r="F22" s="18" t="n">
        <v>10.9</v>
      </c>
      <c r="H22" s="18" t="n">
        <v>2.63</v>
      </c>
      <c r="I22" s="18" t="n">
        <v>1.81</v>
      </c>
      <c r="J22" s="18" t="n">
        <v>2.09</v>
      </c>
      <c r="K22" s="18" t="n">
        <v>1.65</v>
      </c>
      <c r="L22" s="18" t="n">
        <v>8.18</v>
      </c>
      <c r="M22" s="18" t="n">
        <v>19.08</v>
      </c>
      <c r="N22" s="18" t="n">
        <v>18.606</v>
      </c>
    </row>
    <row r="23" customFormat="false" ht="12.75" hidden="false" customHeight="false" outlineLevel="0" collapsed="false">
      <c r="A23" s="0" t="s">
        <v>31</v>
      </c>
      <c r="B23" s="18" t="n">
        <v>4</v>
      </c>
      <c r="C23" s="18" t="n">
        <v>2.71</v>
      </c>
      <c r="D23" s="18" t="n">
        <v>2.32</v>
      </c>
      <c r="E23" s="18" t="n">
        <v>1.47</v>
      </c>
      <c r="F23" s="18" t="n">
        <v>10.49</v>
      </c>
      <c r="H23" s="18" t="n">
        <v>2.6</v>
      </c>
      <c r="I23" s="18" t="n">
        <v>1.81</v>
      </c>
      <c r="J23" s="18" t="n">
        <v>2.19</v>
      </c>
      <c r="K23" s="18" t="n">
        <v>1.58</v>
      </c>
      <c r="L23" s="18" t="n">
        <v>8.17</v>
      </c>
      <c r="M23" s="18" t="n">
        <v>18.665</v>
      </c>
      <c r="N23" s="18" t="n">
        <v>18.603</v>
      </c>
    </row>
    <row r="24" customFormat="false" ht="12.75" hidden="false" customHeight="false" outlineLevel="0" collapsed="false">
      <c r="A24" s="0" t="s">
        <v>132</v>
      </c>
      <c r="B24" s="18" t="n">
        <v>3.8</v>
      </c>
      <c r="C24" s="18" t="n">
        <v>2.76</v>
      </c>
      <c r="D24" s="18" t="n">
        <v>2.22</v>
      </c>
      <c r="E24" s="18" t="n">
        <v>1.54</v>
      </c>
      <c r="F24" s="18" t="n">
        <v>10.33</v>
      </c>
      <c r="H24" s="18" t="n">
        <v>2.41</v>
      </c>
      <c r="I24" s="18" t="n">
        <v>1.75</v>
      </c>
      <c r="J24" s="18" t="n">
        <v>2.21</v>
      </c>
      <c r="K24" s="18" t="n">
        <v>1.69</v>
      </c>
      <c r="L24" s="18" t="n">
        <v>8.06</v>
      </c>
      <c r="M24" s="18" t="n">
        <v>18.388</v>
      </c>
      <c r="N24" s="18" t="n">
        <v>18.343</v>
      </c>
    </row>
    <row r="25" customFormat="false" ht="12.75" hidden="false" customHeight="false" outlineLevel="0" collapsed="false">
      <c r="A25" s="0" t="s">
        <v>133</v>
      </c>
      <c r="B25" s="18" t="n">
        <v>3.89</v>
      </c>
      <c r="C25" s="18" t="n">
        <v>2.51</v>
      </c>
      <c r="D25" s="18" t="n">
        <v>2.23</v>
      </c>
      <c r="E25" s="18" t="n">
        <v>1.55</v>
      </c>
      <c r="F25" s="18" t="n">
        <v>10.18</v>
      </c>
      <c r="H25" s="18" t="n">
        <v>2.67</v>
      </c>
      <c r="I25" s="18" t="n">
        <v>1.78</v>
      </c>
      <c r="J25" s="18" t="n">
        <v>1.98</v>
      </c>
      <c r="K25" s="18" t="n">
        <v>1.47</v>
      </c>
      <c r="L25" s="18" t="n">
        <v>7.9</v>
      </c>
      <c r="M25" s="18" t="n">
        <v>18.082</v>
      </c>
      <c r="N25" s="18" t="n">
        <v>18.338</v>
      </c>
    </row>
    <row r="26" customFormat="false" ht="12.75" hidden="false" customHeight="false" outlineLevel="0" collapsed="false">
      <c r="A26" s="0" t="s">
        <v>134</v>
      </c>
      <c r="B26" s="18" t="n">
        <v>3.82</v>
      </c>
      <c r="C26" s="18" t="n">
        <v>2.58</v>
      </c>
      <c r="D26" s="18" t="n">
        <v>2.4</v>
      </c>
      <c r="E26" s="18" t="n">
        <v>1.45</v>
      </c>
      <c r="F26" s="18" t="n">
        <v>10.25</v>
      </c>
      <c r="H26" s="18" t="n">
        <v>2.73</v>
      </c>
      <c r="I26" s="18" t="n">
        <v>1.76</v>
      </c>
      <c r="J26" s="18" t="n">
        <v>2.13</v>
      </c>
      <c r="K26" s="18" t="n">
        <v>1.62</v>
      </c>
      <c r="L26" s="18" t="n">
        <v>8.233</v>
      </c>
      <c r="M26" s="18" t="n">
        <v>18.488</v>
      </c>
      <c r="N26" s="18" t="n">
        <v>18.338</v>
      </c>
    </row>
    <row r="27" customFormat="false" ht="12.75" hidden="false" customHeight="false" outlineLevel="0" collapsed="false">
      <c r="A27" s="0" t="s">
        <v>135</v>
      </c>
      <c r="B27" s="18" t="n">
        <v>3.7</v>
      </c>
      <c r="C27" s="18" t="n">
        <v>2.73</v>
      </c>
      <c r="D27" s="18" t="n">
        <v>2.33</v>
      </c>
      <c r="E27" s="18" t="n">
        <v>1.51</v>
      </c>
      <c r="F27" s="18" t="n">
        <v>10.26</v>
      </c>
      <c r="H27" s="18" t="n">
        <v>2.51</v>
      </c>
      <c r="I27" s="18" t="n">
        <v>1.63</v>
      </c>
      <c r="J27" s="18" t="n">
        <v>2.06</v>
      </c>
      <c r="K27" s="18" t="n">
        <v>1.55</v>
      </c>
      <c r="L27" s="18" t="n">
        <v>7.752</v>
      </c>
      <c r="M27" s="18" t="n">
        <v>18.013</v>
      </c>
      <c r="N27" s="18" t="n">
        <v>18.246</v>
      </c>
    </row>
    <row r="28" customFormat="false" ht="12.75" hidden="false" customHeight="false" outlineLevel="0" collapsed="false">
      <c r="A28" s="16" t="s">
        <v>81</v>
      </c>
      <c r="B28" s="21" t="n">
        <v>3.83</v>
      </c>
      <c r="C28" s="21" t="n">
        <v>2.71</v>
      </c>
      <c r="D28" s="21" t="n">
        <v>2.26</v>
      </c>
      <c r="E28" s="21" t="n">
        <v>1.66</v>
      </c>
      <c r="F28" s="21" t="n">
        <v>10.46</v>
      </c>
      <c r="H28" s="21" t="n">
        <v>2.61</v>
      </c>
      <c r="I28" s="21" t="n">
        <v>1.77</v>
      </c>
      <c r="J28" s="21" t="n">
        <v>2.07</v>
      </c>
      <c r="K28" s="21" t="n">
        <v>1.46</v>
      </c>
      <c r="L28" s="21" t="n">
        <v>7.907</v>
      </c>
      <c r="M28" s="21" t="n">
        <v>18.367</v>
      </c>
      <c r="N28" s="21" t="n">
        <v>18.233</v>
      </c>
    </row>
    <row r="29" customFormat="false" ht="12.75" hidden="false" customHeight="false" outlineLevel="0" collapsed="false">
      <c r="A29" s="0" t="s">
        <v>136</v>
      </c>
      <c r="B29" s="18" t="n">
        <v>3.68</v>
      </c>
      <c r="C29" s="18" t="n">
        <v>2.76</v>
      </c>
      <c r="D29" s="18" t="n">
        <v>2.45</v>
      </c>
      <c r="E29" s="18" t="n">
        <v>1.54</v>
      </c>
      <c r="F29" s="18" t="n">
        <v>10.44</v>
      </c>
      <c r="H29" s="18" t="n">
        <v>2.59</v>
      </c>
      <c r="I29" s="18" t="n">
        <v>1.85</v>
      </c>
      <c r="J29" s="18" t="n">
        <v>2.3</v>
      </c>
      <c r="K29" s="18" t="n">
        <v>1.56</v>
      </c>
      <c r="L29" s="18" t="n">
        <v>8.297</v>
      </c>
      <c r="M29" s="18" t="n">
        <v>18.737</v>
      </c>
      <c r="N29" s="18" t="n">
        <v>18.203</v>
      </c>
    </row>
    <row r="30" customFormat="false" ht="12.75" hidden="false" customHeight="false" outlineLevel="0" collapsed="false">
      <c r="A30" s="16" t="s">
        <v>34</v>
      </c>
      <c r="B30" s="21" t="n">
        <v>3.25</v>
      </c>
      <c r="C30" s="21" t="n">
        <v>2.55</v>
      </c>
      <c r="D30" s="21" t="n">
        <v>2.1</v>
      </c>
      <c r="E30" s="21" t="n">
        <v>1.67</v>
      </c>
      <c r="F30" s="21" t="n">
        <v>9.57</v>
      </c>
      <c r="H30" s="21" t="n">
        <v>2.32</v>
      </c>
      <c r="I30" s="21" t="n">
        <v>1.66</v>
      </c>
      <c r="J30" s="21" t="n">
        <v>2.25</v>
      </c>
      <c r="K30" s="21" t="n">
        <v>1.85</v>
      </c>
      <c r="L30" s="21" t="n">
        <v>8.075</v>
      </c>
      <c r="M30" s="21" t="n">
        <v>17.64</v>
      </c>
      <c r="N30" s="21" t="n">
        <v>18.071</v>
      </c>
    </row>
    <row r="31" customFormat="false" ht="12.75" hidden="false" customHeight="false" outlineLevel="0" collapsed="false">
      <c r="A31" s="0" t="s">
        <v>137</v>
      </c>
      <c r="B31" s="18" t="n">
        <v>3.69</v>
      </c>
      <c r="C31" s="18" t="n">
        <v>2.43</v>
      </c>
      <c r="D31" s="18" t="n">
        <v>2.29</v>
      </c>
      <c r="E31" s="18" t="n">
        <v>1.48</v>
      </c>
      <c r="F31" s="18" t="n">
        <v>9.9</v>
      </c>
      <c r="H31" s="21" t="n">
        <v>2.53</v>
      </c>
      <c r="I31" s="21" t="n">
        <v>1.73</v>
      </c>
      <c r="J31" s="21" t="n">
        <v>2.07</v>
      </c>
      <c r="K31" s="21" t="n">
        <v>1.44</v>
      </c>
      <c r="L31" s="21" t="n">
        <v>7.763</v>
      </c>
      <c r="M31" s="21" t="n">
        <v>17.663</v>
      </c>
      <c r="N31" s="21" t="n">
        <v>17.987</v>
      </c>
    </row>
    <row r="32" customFormat="false" ht="12.75" hidden="false" customHeight="false" outlineLevel="0" collapsed="false">
      <c r="A32" s="0" t="s">
        <v>138</v>
      </c>
      <c r="B32" s="18" t="n">
        <v>3.63</v>
      </c>
      <c r="C32" s="18" t="n">
        <v>2.88</v>
      </c>
      <c r="D32" s="18" t="n">
        <v>2.29</v>
      </c>
      <c r="E32" s="18" t="n">
        <v>1.43</v>
      </c>
      <c r="F32" s="18" t="n">
        <v>10.23</v>
      </c>
      <c r="H32" s="18" t="n">
        <v>2.38</v>
      </c>
      <c r="I32" s="18" t="n">
        <v>1.72</v>
      </c>
      <c r="J32" s="18" t="n">
        <v>2.15</v>
      </c>
      <c r="K32" s="18" t="n">
        <v>1.43</v>
      </c>
      <c r="L32" s="18" t="n">
        <v>7.682</v>
      </c>
      <c r="M32" s="18" t="n">
        <v>17.907</v>
      </c>
      <c r="N32" s="18" t="n">
        <v>17.717</v>
      </c>
    </row>
    <row r="33" customFormat="false" ht="12.75" hidden="false" customHeight="false" outlineLevel="0" collapsed="false">
      <c r="A33" s="34" t="s">
        <v>139</v>
      </c>
      <c r="B33" s="91" t="n">
        <v>3.09</v>
      </c>
      <c r="C33" s="91" t="n">
        <v>2.68</v>
      </c>
      <c r="D33" s="91" t="n">
        <v>2.53</v>
      </c>
      <c r="E33" s="91" t="n">
        <v>1.48</v>
      </c>
      <c r="F33" s="91" t="n">
        <v>9.78</v>
      </c>
      <c r="H33" s="91" t="n">
        <v>2.67</v>
      </c>
      <c r="I33" s="91" t="n">
        <v>1.82</v>
      </c>
      <c r="J33" s="91" t="n">
        <v>2.18</v>
      </c>
      <c r="K33" s="91" t="n">
        <v>1.56</v>
      </c>
      <c r="L33" s="91" t="n">
        <v>8.232</v>
      </c>
      <c r="M33" s="91" t="n">
        <v>18.012</v>
      </c>
      <c r="N33" s="91" t="n">
        <v>17.575</v>
      </c>
    </row>
    <row r="34" customFormat="false" ht="12.75" hidden="false" customHeight="false" outlineLevel="0" collapsed="false"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A35" s="0" t="s">
        <v>39</v>
      </c>
      <c r="B35" s="18" t="n">
        <v>3.76</v>
      </c>
      <c r="C35" s="18" t="n">
        <v>2.78</v>
      </c>
      <c r="D35" s="18" t="n">
        <v>2.41</v>
      </c>
      <c r="E35" s="18" t="n">
        <v>1.56</v>
      </c>
      <c r="F35" s="18" t="n">
        <v>10.52</v>
      </c>
      <c r="H35" s="18" t="n">
        <v>2.624</v>
      </c>
      <c r="I35" s="18" t="n">
        <v>1.816</v>
      </c>
      <c r="J35" s="18" t="n">
        <v>2.206</v>
      </c>
      <c r="K35" s="18" t="n">
        <v>1.621</v>
      </c>
      <c r="L35" s="18" t="n">
        <v>8.266</v>
      </c>
      <c r="M35" s="18" t="n">
        <v>18.786</v>
      </c>
      <c r="N35" s="18" t="n">
        <v>18.79</v>
      </c>
    </row>
    <row r="36" customFormat="false" ht="12.75" hidden="false" customHeight="false" outlineLevel="0" collapsed="false">
      <c r="A36" s="0" t="s">
        <v>40</v>
      </c>
      <c r="B36" s="18" t="n">
        <v>0.35</v>
      </c>
      <c r="C36" s="18" t="n">
        <v>0.21</v>
      </c>
      <c r="D36" s="18" t="s">
        <v>140</v>
      </c>
      <c r="E36" s="18" t="s">
        <v>141</v>
      </c>
      <c r="F36" s="18" t="n">
        <v>0.77</v>
      </c>
      <c r="H36" s="18" t="n">
        <v>0.31</v>
      </c>
      <c r="I36" s="18" t="n">
        <v>0.17</v>
      </c>
      <c r="J36" s="18" t="s">
        <v>102</v>
      </c>
      <c r="K36" s="18" t="n">
        <v>0.18</v>
      </c>
      <c r="L36" s="18" t="n">
        <v>0.66</v>
      </c>
      <c r="M36" s="18" t="n">
        <v>1.265</v>
      </c>
      <c r="N36" s="18" t="n">
        <v>0.24</v>
      </c>
    </row>
    <row r="37" customFormat="false" ht="12.75" hidden="false" customHeight="false" outlineLevel="0" collapsed="false">
      <c r="A37" s="0" t="s">
        <v>47</v>
      </c>
      <c r="B37" s="30" t="n">
        <v>8</v>
      </c>
      <c r="C37" s="30" t="n">
        <v>6</v>
      </c>
      <c r="D37" s="30" t="n">
        <v>12</v>
      </c>
      <c r="E37" s="30" t="n">
        <v>12</v>
      </c>
      <c r="F37" s="30" t="n">
        <v>6</v>
      </c>
      <c r="H37" s="30" t="n">
        <v>10.2</v>
      </c>
      <c r="I37" s="30" t="n">
        <v>8.37</v>
      </c>
      <c r="J37" s="30" t="n">
        <v>10.19</v>
      </c>
      <c r="K37" s="30" t="n">
        <v>9.6</v>
      </c>
      <c r="L37" s="30" t="n">
        <v>6.988</v>
      </c>
      <c r="M37" s="30" t="n">
        <v>5.898</v>
      </c>
      <c r="N37" s="8" t="n">
        <v>1</v>
      </c>
    </row>
    <row r="38" customFormat="false" ht="12.75" hidden="false" customHeight="false" outlineLevel="0" collapsed="false">
      <c r="A38" s="0" t="s">
        <v>48</v>
      </c>
      <c r="B38" s="30" t="n">
        <v>9.30851063829787</v>
      </c>
      <c r="C38" s="30" t="n">
        <v>7.55395683453237</v>
      </c>
      <c r="D38" s="30" t="n">
        <v>13.6929460580913</v>
      </c>
      <c r="E38" s="30" t="n">
        <v>13.4615384615385</v>
      </c>
      <c r="F38" s="30" t="n">
        <v>7.31939163498099</v>
      </c>
      <c r="H38" s="30" t="n">
        <v>11.8140243902439</v>
      </c>
      <c r="I38" s="30" t="n">
        <v>9.36123348017621</v>
      </c>
      <c r="J38" s="30" t="n">
        <v>11.7860380779692</v>
      </c>
      <c r="K38" s="30" t="n">
        <v>11.1042566317088</v>
      </c>
      <c r="L38" s="30" t="n">
        <v>7.98451488023228</v>
      </c>
      <c r="M38" s="30" t="n">
        <v>6.73373788991802</v>
      </c>
      <c r="N38" s="8" t="n">
        <v>1</v>
      </c>
    </row>
    <row r="39" customFormat="false" ht="12.75" hidden="false" customHeight="false" outlineLevel="0" collapsed="false">
      <c r="A39" s="34" t="s">
        <v>49</v>
      </c>
      <c r="B39" s="33" t="n">
        <v>33</v>
      </c>
      <c r="C39" s="33" t="n">
        <v>28</v>
      </c>
      <c r="D39" s="33" t="n">
        <v>57</v>
      </c>
      <c r="E39" s="33" t="n">
        <v>51</v>
      </c>
      <c r="F39" s="33" t="n">
        <v>44</v>
      </c>
      <c r="H39" s="33" t="n">
        <v>55.3571428571429</v>
      </c>
      <c r="I39" s="33" t="n">
        <v>48.5714285714286</v>
      </c>
      <c r="J39" s="33" t="n">
        <v>63.4146341463414</v>
      </c>
      <c r="K39" s="33" t="n">
        <v>42.8571428571428</v>
      </c>
      <c r="L39" s="33" t="n">
        <v>51.0440835266822</v>
      </c>
      <c r="M39" s="33" t="n">
        <v>47.5563909774436</v>
      </c>
      <c r="N39" s="6" t="n">
        <v>10</v>
      </c>
    </row>
    <row r="41" customFormat="false" ht="12.75" hidden="false" customHeight="false" outlineLevel="0" collapsed="false">
      <c r="A41" s="92" t="s">
        <v>51</v>
      </c>
      <c r="B41" s="92"/>
      <c r="C41" s="92"/>
      <c r="F41" s="93"/>
      <c r="H41" s="60"/>
      <c r="I41" s="60"/>
      <c r="J41" s="60"/>
      <c r="K41" s="13"/>
      <c r="L41" s="13"/>
      <c r="M41" s="53"/>
      <c r="N41" s="53"/>
    </row>
    <row r="42" customFormat="false" ht="12.75" hidden="false" customHeight="false" outlineLevel="0" collapsed="false">
      <c r="A42" s="92" t="s">
        <v>52</v>
      </c>
      <c r="B42" s="92"/>
      <c r="C42" s="92"/>
      <c r="F42" s="93"/>
      <c r="H42" s="60"/>
      <c r="I42" s="60"/>
      <c r="J42" s="60"/>
      <c r="K42" s="13"/>
      <c r="L42" s="13"/>
      <c r="M42" s="53"/>
      <c r="N42" s="53"/>
    </row>
    <row r="43" customFormat="false" ht="12.75" hidden="false" customHeight="false" outlineLevel="0" collapsed="false">
      <c r="A43" s="92" t="s">
        <v>142</v>
      </c>
      <c r="B43" s="92"/>
      <c r="C43" s="92"/>
      <c r="F43" s="93"/>
      <c r="G43" s="16"/>
      <c r="H43" s="60"/>
      <c r="I43" s="60"/>
      <c r="J43" s="60"/>
      <c r="K43" s="13"/>
      <c r="L43" s="13"/>
      <c r="M43" s="53"/>
      <c r="N43" s="53"/>
    </row>
    <row r="44" customFormat="false" ht="12.75" hidden="false" customHeight="false" outlineLevel="0" collapsed="false">
      <c r="A44" s="92" t="s">
        <v>54</v>
      </c>
      <c r="B44" s="92"/>
      <c r="C44" s="92"/>
      <c r="F44" s="93"/>
      <c r="M44" s="53"/>
      <c r="N44" s="53"/>
    </row>
    <row r="45" customFormat="false" ht="12.75" hidden="false" customHeight="false" outlineLevel="0" collapsed="false">
      <c r="A45" s="92" t="s">
        <v>143</v>
      </c>
      <c r="B45" s="92"/>
      <c r="C45" s="92"/>
      <c r="D45" s="94"/>
      <c r="E45" s="94"/>
      <c r="F45" s="93"/>
      <c r="G45" s="42"/>
      <c r="M45" s="60"/>
      <c r="N45" s="60"/>
      <c r="O45" s="13"/>
    </row>
    <row r="46" customFormat="false" ht="12.75" hidden="false" customHeight="false" outlineLevel="0" collapsed="false">
      <c r="A46" s="36" t="s">
        <v>114</v>
      </c>
      <c r="B46" s="36"/>
      <c r="C46" s="36"/>
      <c r="D46" s="36"/>
      <c r="E46" s="36"/>
      <c r="F46" s="36"/>
      <c r="G46" s="42"/>
      <c r="H46" s="60"/>
      <c r="I46" s="60"/>
      <c r="J46" s="60"/>
      <c r="K46" s="13"/>
      <c r="L46" s="13"/>
      <c r="N46" s="40"/>
      <c r="O46" s="40"/>
    </row>
    <row r="47" customFormat="false" ht="12.75" hidden="false" customHeight="false" outlineLevel="0" collapsed="false">
      <c r="A47" s="36" t="s">
        <v>144</v>
      </c>
      <c r="B47" s="36"/>
      <c r="C47" s="36"/>
      <c r="D47" s="36"/>
      <c r="E47" s="36"/>
      <c r="F47" s="36"/>
      <c r="G47" s="42"/>
      <c r="O47" s="40"/>
    </row>
    <row r="48" customFormat="false" ht="12.75" hidden="false" customHeight="false" outlineLevel="0" collapsed="false">
      <c r="A48" s="93" t="s">
        <v>55</v>
      </c>
      <c r="B48" s="93"/>
      <c r="G48" s="42"/>
    </row>
    <row r="49" customFormat="false" ht="12.75" hidden="false" customHeight="false" outlineLevel="0" collapsed="false">
      <c r="A49" s="93" t="s">
        <v>56</v>
      </c>
      <c r="B49" s="93"/>
      <c r="G49" s="42"/>
    </row>
    <row r="50" customFormat="false" ht="12.75" hidden="false" customHeight="false" outlineLevel="0" collapsed="false">
      <c r="A50" s="93" t="s">
        <v>57</v>
      </c>
      <c r="B50" s="93"/>
    </row>
    <row r="51" customFormat="false" ht="12.75" hidden="false" customHeight="false" outlineLevel="0" collapsed="false">
      <c r="A51" s="93" t="s">
        <v>58</v>
      </c>
      <c r="B51" s="93"/>
    </row>
  </sheetData>
  <mergeCells count="17">
    <mergeCell ref="A1:N1"/>
    <mergeCell ref="A2:N2"/>
    <mergeCell ref="B3:F3"/>
    <mergeCell ref="H3:L3"/>
    <mergeCell ref="B5:N5"/>
    <mergeCell ref="A41:C41"/>
    <mergeCell ref="H41:J41"/>
    <mergeCell ref="A42:C42"/>
    <mergeCell ref="H42:J42"/>
    <mergeCell ref="A43:C43"/>
    <mergeCell ref="H43:J43"/>
    <mergeCell ref="A44:C44"/>
    <mergeCell ref="A45:C45"/>
    <mergeCell ref="M45:N45"/>
    <mergeCell ref="A46:F46"/>
    <mergeCell ref="H46:J46"/>
    <mergeCell ref="A47:F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6.7"/>
    <col collapsed="false" customWidth="true" hidden="false" outlineLevel="0" max="7" min="7" style="0" width="2.7"/>
    <col collapsed="false" customWidth="true" hidden="false" outlineLevel="0" max="11" min="8" style="0" width="6.7"/>
  </cols>
  <sheetData>
    <row r="1" customFormat="false" ht="1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45"/>
      <c r="B3" s="2" t="n">
        <v>1999</v>
      </c>
      <c r="C3" s="2"/>
      <c r="D3" s="2"/>
      <c r="E3" s="2"/>
      <c r="F3" s="2"/>
      <c r="G3" s="45"/>
      <c r="H3" s="69" t="n">
        <v>2000</v>
      </c>
      <c r="I3" s="69"/>
      <c r="J3" s="69"/>
      <c r="K3" s="69"/>
      <c r="L3" s="68" t="s">
        <v>116</v>
      </c>
    </row>
    <row r="4" customFormat="false" ht="14.25" hidden="false" customHeight="false" outlineLevel="0" collapsed="false">
      <c r="A4" s="44" t="s">
        <v>3</v>
      </c>
      <c r="B4" s="96" t="n">
        <v>36294</v>
      </c>
      <c r="C4" s="96" t="n">
        <v>36328</v>
      </c>
      <c r="D4" s="96" t="n">
        <v>36368</v>
      </c>
      <c r="E4" s="96" t="n">
        <v>36454</v>
      </c>
      <c r="F4" s="2" t="s">
        <v>4</v>
      </c>
      <c r="G4" s="45"/>
      <c r="H4" s="96" t="n">
        <v>36654</v>
      </c>
      <c r="I4" s="96" t="n">
        <v>36679</v>
      </c>
      <c r="J4" s="96" t="n">
        <v>36725</v>
      </c>
      <c r="K4" s="2" t="s">
        <v>4</v>
      </c>
      <c r="L4" s="2" t="s">
        <v>4</v>
      </c>
    </row>
    <row r="5" customFormat="false" ht="14.25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43" t="s">
        <v>120</v>
      </c>
      <c r="B6" s="72" t="n">
        <v>2.63</v>
      </c>
      <c r="C6" s="72" t="n">
        <v>2.69</v>
      </c>
      <c r="D6" s="72" t="n">
        <v>1.82</v>
      </c>
      <c r="E6" s="72" t="n">
        <v>1.04</v>
      </c>
      <c r="F6" s="72" t="n">
        <v>8.17</v>
      </c>
      <c r="G6" s="45"/>
      <c r="H6" s="72" t="n">
        <v>2.068</v>
      </c>
      <c r="I6" s="72" t="n">
        <v>1.442</v>
      </c>
      <c r="J6" s="72" t="n">
        <v>2.38</v>
      </c>
      <c r="K6" s="72" t="n">
        <v>5.892</v>
      </c>
      <c r="L6" s="72" t="n">
        <v>14.06</v>
      </c>
    </row>
    <row r="7" customFormat="false" ht="14.25" hidden="false" customHeight="false" outlineLevel="0" collapsed="false">
      <c r="A7" s="45" t="s">
        <v>136</v>
      </c>
      <c r="B7" s="70" t="n">
        <v>2.57</v>
      </c>
      <c r="C7" s="70" t="n">
        <v>2.56</v>
      </c>
      <c r="D7" s="70" t="n">
        <v>1.72</v>
      </c>
      <c r="E7" s="70" t="n">
        <v>1.02</v>
      </c>
      <c r="F7" s="70" t="n">
        <v>7.86</v>
      </c>
      <c r="G7" s="45"/>
      <c r="H7" s="70" t="n">
        <v>1.958</v>
      </c>
      <c r="I7" s="70" t="n">
        <v>1.463</v>
      </c>
      <c r="J7" s="70" t="n">
        <v>2.427</v>
      </c>
      <c r="K7" s="70" t="n">
        <v>5.848</v>
      </c>
      <c r="L7" s="70" t="n">
        <v>13.703</v>
      </c>
    </row>
    <row r="8" customFormat="false" ht="14.25" hidden="false" customHeight="false" outlineLevel="0" collapsed="false">
      <c r="A8" s="45" t="s">
        <v>31</v>
      </c>
      <c r="B8" s="70" t="n">
        <v>2.61</v>
      </c>
      <c r="C8" s="70" t="n">
        <v>2.56</v>
      </c>
      <c r="D8" s="70" t="n">
        <v>1.67</v>
      </c>
      <c r="E8" s="70" t="n">
        <v>1.02</v>
      </c>
      <c r="F8" s="70" t="n">
        <v>7.87</v>
      </c>
      <c r="G8" s="45"/>
      <c r="H8" s="70" t="n">
        <v>2.007</v>
      </c>
      <c r="I8" s="70" t="n">
        <v>1.398</v>
      </c>
      <c r="J8" s="70" t="n">
        <v>2.29</v>
      </c>
      <c r="K8" s="70" t="n">
        <v>5.697</v>
      </c>
      <c r="L8" s="70" t="n">
        <v>13.608</v>
      </c>
    </row>
    <row r="9" customFormat="false" ht="14.25" hidden="false" customHeight="false" outlineLevel="0" collapsed="false">
      <c r="A9" s="45" t="s">
        <v>119</v>
      </c>
      <c r="B9" s="70" t="n">
        <v>2.6</v>
      </c>
      <c r="C9" s="70" t="n">
        <v>2.44</v>
      </c>
      <c r="D9" s="70" t="n">
        <v>1.7</v>
      </c>
      <c r="E9" s="70" t="n">
        <v>1.09</v>
      </c>
      <c r="F9" s="70" t="n">
        <v>7.84</v>
      </c>
      <c r="G9" s="45"/>
      <c r="H9" s="70" t="n">
        <v>1.893</v>
      </c>
      <c r="I9" s="70" t="n">
        <v>1.458</v>
      </c>
      <c r="J9" s="70" t="n">
        <v>2.33</v>
      </c>
      <c r="K9" s="70" t="n">
        <v>5.685</v>
      </c>
      <c r="L9" s="70" t="n">
        <v>13.523</v>
      </c>
    </row>
    <row r="10" customFormat="false" ht="14.25" hidden="false" customHeight="false" outlineLevel="0" collapsed="false">
      <c r="A10" s="45" t="s">
        <v>146</v>
      </c>
      <c r="B10" s="70" t="n">
        <v>2.55</v>
      </c>
      <c r="C10" s="70" t="n">
        <v>2.47</v>
      </c>
      <c r="D10" s="70" t="n">
        <v>1.73</v>
      </c>
      <c r="E10" s="70" t="n">
        <v>1.17</v>
      </c>
      <c r="F10" s="70" t="n">
        <v>7.92</v>
      </c>
      <c r="G10" s="45"/>
      <c r="H10" s="70" t="n">
        <v>1.917</v>
      </c>
      <c r="I10" s="70" t="n">
        <v>1.388</v>
      </c>
      <c r="J10" s="70" t="n">
        <v>2.272</v>
      </c>
      <c r="K10" s="70" t="n">
        <v>5.577</v>
      </c>
      <c r="L10" s="70" t="n">
        <v>13.495</v>
      </c>
    </row>
    <row r="11" customFormat="false" ht="14.25" hidden="false" customHeight="false" outlineLevel="0" collapsed="false">
      <c r="A11" s="45" t="s">
        <v>95</v>
      </c>
      <c r="B11" s="70" t="n">
        <v>2.65</v>
      </c>
      <c r="C11" s="70" t="n">
        <v>2.45</v>
      </c>
      <c r="D11" s="70" t="n">
        <v>1.68</v>
      </c>
      <c r="E11" s="70" t="n">
        <v>0.97</v>
      </c>
      <c r="F11" s="70" t="n">
        <v>7.75</v>
      </c>
      <c r="G11" s="45"/>
      <c r="H11" s="70" t="n">
        <v>1.988</v>
      </c>
      <c r="I11" s="70" t="n">
        <v>1.433</v>
      </c>
      <c r="J11" s="70" t="n">
        <v>2.293</v>
      </c>
      <c r="K11" s="70" t="n">
        <v>5.715</v>
      </c>
      <c r="L11" s="70" t="n">
        <v>13.46</v>
      </c>
    </row>
    <row r="12" customFormat="false" ht="14.25" hidden="false" customHeight="false" outlineLevel="0" collapsed="false">
      <c r="A12" s="45" t="s">
        <v>147</v>
      </c>
      <c r="B12" s="70" t="n">
        <v>2.51</v>
      </c>
      <c r="C12" s="70" t="n">
        <v>2.62</v>
      </c>
      <c r="D12" s="70" t="n">
        <v>1.71</v>
      </c>
      <c r="E12" s="70" t="n">
        <v>1.06</v>
      </c>
      <c r="F12" s="70" t="n">
        <v>7.89</v>
      </c>
      <c r="G12" s="45"/>
      <c r="H12" s="70" t="n">
        <v>1.852</v>
      </c>
      <c r="I12" s="70" t="n">
        <v>1.397</v>
      </c>
      <c r="J12" s="70" t="n">
        <v>2.288</v>
      </c>
      <c r="K12" s="70" t="n">
        <v>5.537</v>
      </c>
      <c r="L12" s="70" t="n">
        <v>13.423</v>
      </c>
    </row>
    <row r="13" customFormat="false" ht="14.25" hidden="false" customHeight="false" outlineLevel="0" collapsed="false">
      <c r="A13" s="45" t="s">
        <v>148</v>
      </c>
      <c r="B13" s="70" t="n">
        <v>2.52</v>
      </c>
      <c r="C13" s="70" t="n">
        <v>2.36</v>
      </c>
      <c r="D13" s="70" t="n">
        <v>1.65</v>
      </c>
      <c r="E13" s="70" t="n">
        <v>1.09</v>
      </c>
      <c r="F13" s="70" t="n">
        <v>7.61</v>
      </c>
      <c r="G13" s="45"/>
      <c r="H13" s="70" t="n">
        <v>1.795</v>
      </c>
      <c r="I13" s="70" t="n">
        <v>1.477</v>
      </c>
      <c r="J13" s="70" t="n">
        <v>2.478</v>
      </c>
      <c r="K13" s="70" t="n">
        <v>5.75</v>
      </c>
      <c r="L13" s="70" t="n">
        <v>13.363</v>
      </c>
    </row>
    <row r="14" customFormat="false" ht="14.25" hidden="false" customHeight="false" outlineLevel="0" collapsed="false">
      <c r="A14" s="45" t="s">
        <v>149</v>
      </c>
      <c r="B14" s="70" t="n">
        <v>2.47</v>
      </c>
      <c r="C14" s="70" t="n">
        <v>2.34</v>
      </c>
      <c r="D14" s="70" t="n">
        <v>1.68</v>
      </c>
      <c r="E14" s="70" t="n">
        <v>1.07</v>
      </c>
      <c r="F14" s="70" t="n">
        <v>7.56</v>
      </c>
      <c r="G14" s="45"/>
      <c r="H14" s="70" t="n">
        <v>1.828</v>
      </c>
      <c r="I14" s="70" t="n">
        <v>1.43</v>
      </c>
      <c r="J14" s="70" t="n">
        <v>2.42</v>
      </c>
      <c r="K14" s="70" t="n">
        <v>5.678</v>
      </c>
      <c r="L14" s="70" t="n">
        <v>13.243</v>
      </c>
    </row>
    <row r="15" customFormat="false" ht="14.25" hidden="false" customHeight="false" outlineLevel="0" collapsed="false">
      <c r="A15" s="45" t="s">
        <v>10</v>
      </c>
      <c r="B15" s="70" t="n">
        <v>2.43</v>
      </c>
      <c r="C15" s="70" t="n">
        <v>2.4</v>
      </c>
      <c r="D15" s="70" t="n">
        <v>1.69</v>
      </c>
      <c r="E15" s="70" t="n">
        <v>1.02</v>
      </c>
      <c r="F15" s="70" t="n">
        <v>7.54</v>
      </c>
      <c r="G15" s="45"/>
      <c r="H15" s="70" t="n">
        <v>1.855</v>
      </c>
      <c r="I15" s="70" t="n">
        <v>1.395</v>
      </c>
      <c r="J15" s="70" t="n">
        <v>2.393</v>
      </c>
      <c r="K15" s="70" t="n">
        <v>5.642</v>
      </c>
      <c r="L15" s="70" t="n">
        <v>13.235</v>
      </c>
    </row>
    <row r="16" customFormat="false" ht="14.25" hidden="false" customHeight="false" outlineLevel="0" collapsed="false">
      <c r="A16" s="45" t="s">
        <v>22</v>
      </c>
      <c r="B16" s="70" t="n">
        <v>2.65</v>
      </c>
      <c r="C16" s="70" t="n">
        <v>2.45</v>
      </c>
      <c r="D16" s="70" t="n">
        <v>1.7</v>
      </c>
      <c r="E16" s="70" t="n">
        <v>0.97</v>
      </c>
      <c r="F16" s="70" t="n">
        <v>7.78</v>
      </c>
      <c r="G16" s="45"/>
      <c r="H16" s="70" t="n">
        <v>1.817</v>
      </c>
      <c r="I16" s="70" t="n">
        <v>1.327</v>
      </c>
      <c r="J16" s="70" t="n">
        <v>2.308</v>
      </c>
      <c r="K16" s="70" t="n">
        <v>5.453</v>
      </c>
      <c r="L16" s="70" t="n">
        <v>13.232</v>
      </c>
    </row>
    <row r="17" customFormat="false" ht="14.25" hidden="false" customHeight="false" outlineLevel="0" collapsed="false">
      <c r="A17" s="45" t="s">
        <v>134</v>
      </c>
      <c r="B17" s="70" t="n">
        <v>2.64</v>
      </c>
      <c r="C17" s="70" t="n">
        <v>2.42</v>
      </c>
      <c r="D17" s="70" t="n">
        <v>1.65</v>
      </c>
      <c r="E17" s="70" t="n">
        <v>1.04</v>
      </c>
      <c r="F17" s="70" t="n">
        <v>7.75</v>
      </c>
      <c r="G17" s="45"/>
      <c r="H17" s="70" t="n">
        <v>1.835</v>
      </c>
      <c r="I17" s="70" t="n">
        <v>1.327</v>
      </c>
      <c r="J17" s="70" t="n">
        <v>2.288</v>
      </c>
      <c r="K17" s="70" t="n">
        <v>5.448</v>
      </c>
      <c r="L17" s="70" t="n">
        <v>13.195</v>
      </c>
    </row>
    <row r="18" customFormat="false" ht="14.25" hidden="false" customHeight="false" outlineLevel="0" collapsed="false">
      <c r="A18" s="45" t="s">
        <v>125</v>
      </c>
      <c r="B18" s="70" t="n">
        <v>2.5</v>
      </c>
      <c r="C18" s="70" t="n">
        <v>2.44</v>
      </c>
      <c r="D18" s="70" t="n">
        <v>1.69</v>
      </c>
      <c r="E18" s="70" t="n">
        <v>1.08</v>
      </c>
      <c r="F18" s="70" t="n">
        <v>7.7</v>
      </c>
      <c r="G18" s="45"/>
      <c r="H18" s="70" t="n">
        <v>1.79</v>
      </c>
      <c r="I18" s="70" t="n">
        <v>1.42</v>
      </c>
      <c r="J18" s="70" t="n">
        <v>2.278</v>
      </c>
      <c r="K18" s="70" t="n">
        <v>5.487</v>
      </c>
      <c r="L18" s="70" t="n">
        <v>13.115</v>
      </c>
    </row>
    <row r="19" customFormat="false" ht="14.25" hidden="false" customHeight="false" outlineLevel="0" collapsed="false">
      <c r="A19" s="43" t="s">
        <v>24</v>
      </c>
      <c r="B19" s="72" t="n">
        <v>2.49</v>
      </c>
      <c r="C19" s="72" t="n">
        <v>2.51</v>
      </c>
      <c r="D19" s="72" t="n">
        <v>1.68</v>
      </c>
      <c r="E19" s="72" t="n">
        <v>0.92</v>
      </c>
      <c r="F19" s="72" t="n">
        <v>7.6</v>
      </c>
      <c r="G19" s="45"/>
      <c r="H19" s="72" t="n">
        <v>1.857</v>
      </c>
      <c r="I19" s="72" t="n">
        <v>1.378</v>
      </c>
      <c r="J19" s="72" t="n">
        <v>2.25</v>
      </c>
      <c r="K19" s="72" t="n">
        <v>5.482</v>
      </c>
      <c r="L19" s="72" t="n">
        <v>13.078</v>
      </c>
    </row>
    <row r="20" customFormat="false" ht="14.25" hidden="false" customHeight="false" outlineLevel="0" collapsed="false">
      <c r="A20" s="45" t="s">
        <v>133</v>
      </c>
      <c r="B20" s="70" t="n">
        <v>2.54</v>
      </c>
      <c r="C20" s="70" t="n">
        <v>2.4</v>
      </c>
      <c r="D20" s="70" t="n">
        <v>1.63</v>
      </c>
      <c r="E20" s="70" t="n">
        <v>1.02</v>
      </c>
      <c r="F20" s="70" t="n">
        <v>7.58</v>
      </c>
      <c r="G20" s="45"/>
      <c r="H20" s="70" t="n">
        <v>1.857</v>
      </c>
      <c r="I20" s="70" t="n">
        <v>1.375</v>
      </c>
      <c r="J20" s="70" t="n">
        <v>2.24</v>
      </c>
      <c r="K20" s="70" t="n">
        <v>5.475</v>
      </c>
      <c r="L20" s="70" t="n">
        <v>13.058</v>
      </c>
    </row>
    <row r="21" customFormat="false" ht="14.25" hidden="false" customHeight="false" outlineLevel="0" collapsed="false">
      <c r="A21" s="45" t="s">
        <v>150</v>
      </c>
      <c r="B21" s="70" t="n">
        <v>2.4</v>
      </c>
      <c r="C21" s="70" t="n">
        <v>2.38</v>
      </c>
      <c r="D21" s="70" t="n">
        <v>1.7</v>
      </c>
      <c r="E21" s="70" t="n">
        <v>1.05</v>
      </c>
      <c r="F21" s="70" t="n">
        <v>7.53</v>
      </c>
      <c r="G21" s="45"/>
      <c r="H21" s="70" t="n">
        <v>1.75</v>
      </c>
      <c r="I21" s="70" t="n">
        <v>1.407</v>
      </c>
      <c r="J21" s="70" t="n">
        <v>2.385</v>
      </c>
      <c r="K21" s="70" t="n">
        <v>5.542</v>
      </c>
      <c r="L21" s="70" t="n">
        <v>12.972</v>
      </c>
    </row>
    <row r="22" customFormat="false" ht="14.25" hidden="false" customHeight="false" outlineLevel="0" collapsed="false">
      <c r="A22" s="45" t="s">
        <v>139</v>
      </c>
      <c r="B22" s="70" t="n">
        <v>2.18</v>
      </c>
      <c r="C22" s="70" t="n">
        <v>2.23</v>
      </c>
      <c r="D22" s="70" t="n">
        <v>1.67</v>
      </c>
      <c r="E22" s="70" t="n">
        <v>1.07</v>
      </c>
      <c r="F22" s="70" t="n">
        <v>7.14</v>
      </c>
      <c r="G22" s="45"/>
      <c r="H22" s="70" t="n">
        <v>1.812</v>
      </c>
      <c r="I22" s="70" t="n">
        <v>1.432</v>
      </c>
      <c r="J22" s="70" t="n">
        <v>2.523</v>
      </c>
      <c r="K22" s="70" t="n">
        <v>5.768</v>
      </c>
      <c r="L22" s="70" t="n">
        <v>12.908</v>
      </c>
    </row>
    <row r="23" customFormat="false" ht="14.25" hidden="false" customHeight="false" outlineLevel="0" collapsed="false">
      <c r="A23" s="45" t="s">
        <v>151</v>
      </c>
      <c r="B23" s="70" t="n">
        <v>2.51</v>
      </c>
      <c r="C23" s="70" t="n">
        <v>2.24</v>
      </c>
      <c r="D23" s="70" t="n">
        <v>1.6</v>
      </c>
      <c r="E23" s="70" t="n">
        <v>0.99</v>
      </c>
      <c r="F23" s="70" t="n">
        <v>7.34</v>
      </c>
      <c r="G23" s="45"/>
      <c r="H23" s="70" t="n">
        <v>1.778</v>
      </c>
      <c r="I23" s="70" t="n">
        <v>1.383</v>
      </c>
      <c r="J23" s="70" t="n">
        <v>2.387</v>
      </c>
      <c r="K23" s="70" t="n">
        <v>5.552</v>
      </c>
      <c r="L23" s="70" t="n">
        <v>12.892</v>
      </c>
    </row>
    <row r="24" customFormat="false" ht="14.25" hidden="false" customHeight="false" outlineLevel="0" collapsed="false">
      <c r="A24" s="45" t="s">
        <v>137</v>
      </c>
      <c r="B24" s="70" t="n">
        <v>2.59</v>
      </c>
      <c r="C24" s="70" t="n">
        <v>2.31</v>
      </c>
      <c r="D24" s="70" t="n">
        <v>1.62</v>
      </c>
      <c r="E24" s="70" t="n">
        <v>0.96</v>
      </c>
      <c r="F24" s="70" t="n">
        <v>7.49</v>
      </c>
      <c r="G24" s="45"/>
      <c r="H24" s="70" t="n">
        <v>1.817</v>
      </c>
      <c r="I24" s="70" t="n">
        <v>1.317</v>
      </c>
      <c r="J24" s="70" t="n">
        <v>2.197</v>
      </c>
      <c r="K24" s="70" t="n">
        <v>5.332</v>
      </c>
      <c r="L24" s="70" t="n">
        <v>12.817</v>
      </c>
    </row>
    <row r="25" customFormat="false" ht="14.25" hidden="false" customHeight="false" outlineLevel="0" collapsed="false">
      <c r="A25" s="45" t="s">
        <v>124</v>
      </c>
      <c r="B25" s="70" t="n">
        <v>2.37</v>
      </c>
      <c r="C25" s="70" t="n">
        <v>2.36</v>
      </c>
      <c r="D25" s="70" t="n">
        <v>1.64</v>
      </c>
      <c r="E25" s="70" t="n">
        <v>1.03</v>
      </c>
      <c r="F25" s="70" t="n">
        <v>7.41</v>
      </c>
      <c r="G25" s="45"/>
      <c r="H25" s="70" t="n">
        <v>1.735</v>
      </c>
      <c r="I25" s="70" t="n">
        <v>1.335</v>
      </c>
      <c r="J25" s="70" t="n">
        <v>2.252</v>
      </c>
      <c r="K25" s="70" t="n">
        <v>5.32</v>
      </c>
      <c r="L25" s="70" t="n">
        <v>12.725</v>
      </c>
    </row>
    <row r="26" customFormat="false" ht="14.25" hidden="false" customHeight="false" outlineLevel="0" collapsed="false">
      <c r="A26" s="45" t="s">
        <v>64</v>
      </c>
      <c r="B26" s="70" t="n">
        <v>2.45</v>
      </c>
      <c r="C26" s="70" t="n">
        <v>2.29</v>
      </c>
      <c r="D26" s="70" t="n">
        <v>1.66</v>
      </c>
      <c r="E26" s="70" t="n">
        <v>0.96</v>
      </c>
      <c r="F26" s="70" t="n">
        <v>7.36</v>
      </c>
      <c r="G26" s="45"/>
      <c r="H26" s="70" t="n">
        <v>1.725</v>
      </c>
      <c r="I26" s="70" t="n">
        <v>1.275</v>
      </c>
      <c r="J26" s="70" t="n">
        <v>2.255</v>
      </c>
      <c r="K26" s="70" t="n">
        <v>5.25</v>
      </c>
      <c r="L26" s="70" t="n">
        <v>12.612</v>
      </c>
    </row>
    <row r="27" customFormat="false" ht="14.25" hidden="false" customHeight="false" outlineLevel="0" collapsed="false">
      <c r="A27" s="45" t="s">
        <v>66</v>
      </c>
      <c r="B27" s="70" t="n">
        <v>2.53</v>
      </c>
      <c r="C27" s="70" t="n">
        <v>2.37</v>
      </c>
      <c r="D27" s="70" t="n">
        <v>1.58</v>
      </c>
      <c r="E27" s="70" t="n">
        <v>0.92</v>
      </c>
      <c r="F27" s="70" t="n">
        <v>7.4</v>
      </c>
      <c r="G27" s="45"/>
      <c r="H27" s="70" t="n">
        <v>1.685</v>
      </c>
      <c r="I27" s="70" t="n">
        <v>1.305</v>
      </c>
      <c r="J27" s="70" t="n">
        <v>2.172</v>
      </c>
      <c r="K27" s="70" t="n">
        <v>5.162</v>
      </c>
      <c r="L27" s="70" t="n">
        <v>12.565</v>
      </c>
    </row>
    <row r="28" customFormat="false" ht="14.25" hidden="false" customHeight="false" outlineLevel="0" collapsed="false">
      <c r="A28" s="45" t="s">
        <v>34</v>
      </c>
      <c r="B28" s="70" t="n">
        <v>2.38</v>
      </c>
      <c r="C28" s="70" t="n">
        <v>2.3</v>
      </c>
      <c r="D28" s="70" t="n">
        <v>1.58</v>
      </c>
      <c r="E28" s="70" t="n">
        <v>1.01</v>
      </c>
      <c r="F28" s="70" t="n">
        <v>7.26</v>
      </c>
      <c r="G28" s="45"/>
      <c r="H28" s="70" t="n">
        <v>1.708</v>
      </c>
      <c r="I28" s="70" t="n">
        <v>1.31</v>
      </c>
      <c r="J28" s="70" t="n">
        <v>2.192</v>
      </c>
      <c r="K28" s="70" t="n">
        <v>5.21</v>
      </c>
      <c r="L28" s="70" t="n">
        <v>12.47</v>
      </c>
    </row>
    <row r="29" customFormat="false" ht="14.25" hidden="false" customHeight="false" outlineLevel="0" collapsed="false">
      <c r="A29" s="44" t="s">
        <v>129</v>
      </c>
      <c r="B29" s="74" t="n">
        <v>2.44</v>
      </c>
      <c r="C29" s="74" t="n">
        <v>2.14</v>
      </c>
      <c r="D29" s="74" t="n">
        <v>1.57</v>
      </c>
      <c r="E29" s="74" t="n">
        <v>0.91</v>
      </c>
      <c r="F29" s="74" t="n">
        <v>7.06</v>
      </c>
      <c r="G29" s="45"/>
      <c r="H29" s="74" t="n">
        <v>1.668</v>
      </c>
      <c r="I29" s="74" t="n">
        <v>1.277</v>
      </c>
      <c r="J29" s="74" t="n">
        <v>2.145</v>
      </c>
      <c r="K29" s="74" t="n">
        <v>5.09</v>
      </c>
      <c r="L29" s="74" t="n">
        <v>12.147</v>
      </c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4.25" hidden="false" customHeight="false" outlineLevel="0" collapsed="false">
      <c r="A31" s="45" t="s">
        <v>39</v>
      </c>
      <c r="B31" s="70" t="n">
        <v>2.51</v>
      </c>
      <c r="C31" s="70" t="n">
        <v>2.4</v>
      </c>
      <c r="D31" s="70" t="n">
        <v>1.67</v>
      </c>
      <c r="E31" s="70" t="n">
        <v>1.02</v>
      </c>
      <c r="F31" s="70" t="n">
        <v>7.6</v>
      </c>
      <c r="G31" s="45"/>
      <c r="H31" s="70" t="n">
        <v>1.83</v>
      </c>
      <c r="I31" s="70" t="n">
        <v>1.38</v>
      </c>
      <c r="J31" s="70" t="n">
        <v>2.31</v>
      </c>
      <c r="K31" s="70" t="n">
        <v>5.53</v>
      </c>
      <c r="L31" s="70" t="n">
        <v>13.12</v>
      </c>
    </row>
    <row r="32" customFormat="false" ht="14.25" hidden="false" customHeight="false" outlineLevel="0" collapsed="false">
      <c r="A32" s="45" t="s">
        <v>40</v>
      </c>
      <c r="B32" s="70" t="n">
        <v>0.17</v>
      </c>
      <c r="C32" s="70" t="n">
        <v>0.22</v>
      </c>
      <c r="D32" s="70" t="n">
        <v>0.09</v>
      </c>
      <c r="E32" s="70" t="n">
        <v>0.08</v>
      </c>
      <c r="F32" s="70" t="n">
        <v>0.38</v>
      </c>
      <c r="G32" s="45"/>
      <c r="H32" s="70" t="n">
        <v>0.142</v>
      </c>
      <c r="I32" s="70" t="n">
        <v>0.111</v>
      </c>
      <c r="J32" s="70" t="n">
        <v>0.156</v>
      </c>
      <c r="K32" s="70" t="n">
        <v>0.364</v>
      </c>
      <c r="L32" s="70" t="n">
        <v>0.66</v>
      </c>
    </row>
    <row r="33" customFormat="false" ht="14.25" hidden="false" customHeight="false" outlineLevel="0" collapsed="false">
      <c r="A33" s="45" t="s">
        <v>47</v>
      </c>
      <c r="B33" s="97" t="n">
        <v>6</v>
      </c>
      <c r="C33" s="97" t="n">
        <v>8</v>
      </c>
      <c r="D33" s="97" t="n">
        <v>5</v>
      </c>
      <c r="E33" s="97" t="n">
        <v>7</v>
      </c>
      <c r="F33" s="97" t="n">
        <v>4</v>
      </c>
      <c r="G33" s="45"/>
      <c r="H33" s="97" t="n">
        <v>6.779</v>
      </c>
      <c r="I33" s="97" t="n">
        <v>7.012</v>
      </c>
      <c r="J33" s="97" t="n">
        <v>5.916</v>
      </c>
      <c r="K33" s="97" t="n">
        <v>5.763</v>
      </c>
      <c r="L33" s="97" t="n">
        <v>4.397</v>
      </c>
    </row>
    <row r="34" customFormat="false" ht="14.25" hidden="false" customHeight="false" outlineLevel="0" collapsed="false">
      <c r="A34" s="45" t="s">
        <v>48</v>
      </c>
      <c r="B34" s="97" t="n">
        <v>6.77290836653387</v>
      </c>
      <c r="C34" s="97" t="n">
        <v>9.16666666666667</v>
      </c>
      <c r="D34" s="97" t="n">
        <v>5.38922155688623</v>
      </c>
      <c r="E34" s="97" t="n">
        <v>7.84313725490196</v>
      </c>
      <c r="F34" s="97" t="n">
        <v>5</v>
      </c>
      <c r="G34" s="45"/>
      <c r="H34" s="97" t="n">
        <v>7.75956284153005</v>
      </c>
      <c r="I34" s="97" t="n">
        <v>8.04347826086957</v>
      </c>
      <c r="J34" s="97" t="n">
        <v>6.75324675324675</v>
      </c>
      <c r="K34" s="97" t="n">
        <v>6.58227848101266</v>
      </c>
      <c r="L34" s="97" t="n">
        <v>5.03048780487805</v>
      </c>
    </row>
    <row r="35" customFormat="false" ht="14.25" hidden="false" customHeight="false" outlineLevel="0" collapsed="false">
      <c r="A35" s="44" t="s">
        <v>49</v>
      </c>
      <c r="B35" s="98" t="n">
        <v>36</v>
      </c>
      <c r="C35" s="98" t="n">
        <v>40</v>
      </c>
      <c r="D35" s="98" t="n">
        <v>36</v>
      </c>
      <c r="E35" s="98" t="n">
        <v>31</v>
      </c>
      <c r="F35" s="98" t="n">
        <v>34</v>
      </c>
      <c r="G35" s="45"/>
      <c r="H35" s="98" t="n">
        <v>35.5</v>
      </c>
      <c r="I35" s="98" t="n">
        <v>54.9504950495049</v>
      </c>
      <c r="J35" s="98" t="n">
        <v>41.2698412698413</v>
      </c>
      <c r="K35" s="98" t="n">
        <v>45.3865336658354</v>
      </c>
      <c r="L35" s="98" t="n">
        <v>34.5007841087297</v>
      </c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3"/>
      <c r="I36" s="45"/>
      <c r="J36" s="45"/>
      <c r="K36" s="45"/>
      <c r="L36" s="45"/>
      <c r="M36" s="16"/>
    </row>
    <row r="37" customFormat="false" ht="14.25" hidden="false" customHeight="false" outlineLevel="0" collapsed="false">
      <c r="A37" s="85" t="s">
        <v>51</v>
      </c>
      <c r="B37" s="85"/>
      <c r="C37" s="85"/>
      <c r="D37" s="85"/>
      <c r="E37" s="85"/>
      <c r="F37" s="45"/>
      <c r="G37" s="45"/>
      <c r="H37" s="85"/>
      <c r="I37" s="85"/>
      <c r="J37" s="85"/>
      <c r="K37" s="45"/>
      <c r="L37" s="99"/>
      <c r="M37" s="40"/>
      <c r="N37" s="42"/>
    </row>
    <row r="38" customFormat="false" ht="14.25" hidden="false" customHeight="false" outlineLevel="0" collapsed="false">
      <c r="A38" s="85" t="s">
        <v>142</v>
      </c>
      <c r="B38" s="85"/>
      <c r="C38" s="85"/>
      <c r="D38" s="85"/>
      <c r="E38" s="45"/>
      <c r="F38" s="45"/>
      <c r="G38" s="45"/>
      <c r="H38" s="99"/>
      <c r="I38" s="99"/>
      <c r="J38" s="99"/>
      <c r="K38" s="45"/>
      <c r="L38" s="99"/>
      <c r="M38" s="40"/>
      <c r="N38" s="42"/>
    </row>
    <row r="39" customFormat="false" ht="14.25" hidden="false" customHeight="false" outlineLevel="0" collapsed="false">
      <c r="A39" s="99" t="s">
        <v>54</v>
      </c>
      <c r="B39" s="99"/>
      <c r="C39" s="99"/>
      <c r="D39" s="45"/>
      <c r="E39" s="45"/>
      <c r="F39" s="45"/>
      <c r="G39" s="45"/>
      <c r="H39" s="99"/>
      <c r="I39" s="99"/>
      <c r="J39" s="99"/>
      <c r="K39" s="45"/>
      <c r="L39" s="99"/>
      <c r="M39" s="40"/>
      <c r="N39" s="42"/>
    </row>
    <row r="40" customFormat="false" ht="14.25" hidden="false" customHeight="false" outlineLevel="0" collapsed="false">
      <c r="A40" s="85" t="s">
        <v>152</v>
      </c>
      <c r="B40" s="85"/>
      <c r="C40" s="85"/>
      <c r="D40" s="45"/>
      <c r="E40" s="45"/>
      <c r="F40" s="45"/>
      <c r="G40" s="45"/>
      <c r="H40" s="85"/>
      <c r="I40" s="85"/>
      <c r="J40" s="85"/>
      <c r="K40" s="45"/>
      <c r="L40" s="99"/>
      <c r="M40" s="40"/>
      <c r="N40" s="42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4.25" hidden="false" customHeight="false" outlineLevel="0" collapsed="false">
      <c r="A42" s="85" t="s">
        <v>55</v>
      </c>
      <c r="B42" s="85"/>
      <c r="C42" s="99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4.25" hidden="false" customHeight="false" outlineLevel="0" collapsed="false">
      <c r="A43" s="85" t="s">
        <v>56</v>
      </c>
      <c r="B43" s="85"/>
      <c r="C43" s="99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4.25" hidden="false" customHeight="false" outlineLevel="0" collapsed="false">
      <c r="A44" s="99" t="s">
        <v>57</v>
      </c>
      <c r="B44" s="99"/>
      <c r="C44" s="99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4.25" hidden="false" customHeight="false" outlineLevel="0" collapsed="false">
      <c r="A45" s="85" t="s">
        <v>58</v>
      </c>
      <c r="B45" s="85"/>
      <c r="C45" s="99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4.25" hidden="false" customHeight="true" outlineLevel="0" collapsed="false">
      <c r="A46" s="100" t="s">
        <v>153</v>
      </c>
      <c r="B46" s="100"/>
      <c r="C46" s="100"/>
      <c r="D46" s="100"/>
      <c r="E46" s="100"/>
      <c r="F46" s="100"/>
      <c r="G46" s="100"/>
      <c r="H46" s="100"/>
      <c r="I46" s="100"/>
      <c r="J46" s="45"/>
      <c r="K46" s="45"/>
      <c r="L46" s="45"/>
    </row>
    <row r="47" customFormat="false" ht="14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45"/>
      <c r="K47" s="45"/>
      <c r="L47" s="45"/>
    </row>
  </sheetData>
  <mergeCells count="14">
    <mergeCell ref="A1:L1"/>
    <mergeCell ref="A2:L2"/>
    <mergeCell ref="B3:F3"/>
    <mergeCell ref="H3:K3"/>
    <mergeCell ref="B5:L5"/>
    <mergeCell ref="A37:E37"/>
    <mergeCell ref="H37:J37"/>
    <mergeCell ref="A38:D38"/>
    <mergeCell ref="A40:C40"/>
    <mergeCell ref="H40:J40"/>
    <mergeCell ref="A42:B42"/>
    <mergeCell ref="A43:B43"/>
    <mergeCell ref="A45:B45"/>
    <mergeCell ref="A46:I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O8" activeCellId="0" sqref="O8: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6.7"/>
    <col collapsed="false" customWidth="true" hidden="false" outlineLevel="0" max="8" min="8" style="0" width="2.42"/>
    <col collapsed="false" customWidth="true" hidden="false" outlineLevel="0" max="14" min="9" style="0" width="6.7"/>
    <col collapsed="false" customWidth="true" hidden="false" outlineLevel="0" max="16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1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B4" s="87" t="n">
        <v>1999</v>
      </c>
      <c r="C4" s="87"/>
      <c r="D4" s="87"/>
      <c r="E4" s="87"/>
      <c r="F4" s="87"/>
      <c r="G4" s="87"/>
      <c r="H4" s="46"/>
      <c r="I4" s="87" t="n">
        <v>2000</v>
      </c>
      <c r="J4" s="87"/>
      <c r="K4" s="87"/>
      <c r="L4" s="87"/>
      <c r="M4" s="87"/>
      <c r="N4" s="87"/>
      <c r="O4" s="8" t="s">
        <v>116</v>
      </c>
      <c r="P4" s="8" t="s">
        <v>116</v>
      </c>
    </row>
    <row r="5" customFormat="false" ht="12.75" hidden="false" customHeight="false" outlineLevel="0" collapsed="false">
      <c r="A5" s="34" t="s">
        <v>3</v>
      </c>
      <c r="B5" s="101" t="n">
        <v>36283</v>
      </c>
      <c r="C5" s="101" t="n">
        <v>36322</v>
      </c>
      <c r="D5" s="101" t="n">
        <v>36349</v>
      </c>
      <c r="E5" s="101" t="n">
        <v>36383</v>
      </c>
      <c r="F5" s="101" t="n">
        <v>36424</v>
      </c>
      <c r="G5" s="6" t="s">
        <v>4</v>
      </c>
      <c r="H5" s="46"/>
      <c r="I5" s="101" t="n">
        <v>36634</v>
      </c>
      <c r="J5" s="101" t="n">
        <v>36670</v>
      </c>
      <c r="K5" s="101" t="n">
        <v>36712</v>
      </c>
      <c r="L5" s="101" t="n">
        <v>36747</v>
      </c>
      <c r="M5" s="101" t="n">
        <v>36775</v>
      </c>
      <c r="N5" s="6" t="s">
        <v>4</v>
      </c>
      <c r="O5" s="6" t="s">
        <v>4</v>
      </c>
      <c r="P5" s="6" t="s">
        <v>5</v>
      </c>
    </row>
    <row r="6" customFormat="false" ht="12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false" outlineLevel="0" collapsed="false">
      <c r="A8" s="0" t="s">
        <v>149</v>
      </c>
      <c r="B8" s="18" t="n">
        <v>2.14</v>
      </c>
      <c r="C8" s="18" t="n">
        <v>2.21</v>
      </c>
      <c r="D8" s="18" t="n">
        <v>1.17</v>
      </c>
      <c r="E8" s="18" t="n">
        <v>1</v>
      </c>
      <c r="F8" s="18" t="n">
        <v>1.33</v>
      </c>
      <c r="G8" s="18" t="n">
        <v>7.85</v>
      </c>
      <c r="H8" s="46"/>
      <c r="I8" s="18" t="n">
        <v>1.15</v>
      </c>
      <c r="J8" s="18" t="n">
        <v>1.5</v>
      </c>
      <c r="K8" s="18" t="n">
        <v>2.27</v>
      </c>
      <c r="L8" s="18" t="n">
        <v>1.76</v>
      </c>
      <c r="M8" s="18" t="n">
        <v>1.32</v>
      </c>
      <c r="N8" s="18" t="n">
        <v>8.003</v>
      </c>
      <c r="O8" s="18" t="n">
        <v>15.857</v>
      </c>
      <c r="P8" s="18" t="n">
        <v>16.309</v>
      </c>
    </row>
    <row r="9" customFormat="false" ht="12.75" hidden="false" customHeight="false" outlineLevel="0" collapsed="false">
      <c r="A9" s="0" t="s">
        <v>11</v>
      </c>
      <c r="B9" s="18" t="n">
        <v>2.34</v>
      </c>
      <c r="C9" s="18" t="n">
        <v>2.2</v>
      </c>
      <c r="D9" s="18" t="n">
        <v>1.15</v>
      </c>
      <c r="E9" s="18" t="n">
        <v>0.95</v>
      </c>
      <c r="F9" s="18" t="n">
        <v>1.36</v>
      </c>
      <c r="G9" s="18" t="n">
        <v>8</v>
      </c>
      <c r="H9" s="18"/>
      <c r="I9" s="18" t="n">
        <v>1.36</v>
      </c>
      <c r="J9" s="18" t="n">
        <v>1.57</v>
      </c>
      <c r="K9" s="18" t="n">
        <v>2.35</v>
      </c>
      <c r="L9" s="18" t="n">
        <v>1.95</v>
      </c>
      <c r="M9" s="18" t="n">
        <v>1.45</v>
      </c>
      <c r="N9" s="18" t="n">
        <v>8.678</v>
      </c>
      <c r="O9" s="18" t="n">
        <v>16.682</v>
      </c>
      <c r="P9" s="18" t="n">
        <v>16.106</v>
      </c>
    </row>
    <row r="10" customFormat="false" ht="12.75" hidden="false" customHeight="false" outlineLevel="0" collapsed="false">
      <c r="A10" s="0" t="s">
        <v>120</v>
      </c>
      <c r="B10" s="18" t="n">
        <v>2.35</v>
      </c>
      <c r="C10" s="18" t="n">
        <v>2.3</v>
      </c>
      <c r="D10" s="18" t="n">
        <v>1.13</v>
      </c>
      <c r="E10" s="18" t="n">
        <v>0.92</v>
      </c>
      <c r="F10" s="18" t="n">
        <v>1.3</v>
      </c>
      <c r="G10" s="18" t="n">
        <v>8.01</v>
      </c>
      <c r="H10" s="21"/>
      <c r="I10" s="18" t="n">
        <v>1.15</v>
      </c>
      <c r="J10" s="18" t="n">
        <v>1.33</v>
      </c>
      <c r="K10" s="18" t="n">
        <v>2.18</v>
      </c>
      <c r="L10" s="18" t="n">
        <v>1.69</v>
      </c>
      <c r="M10" s="18" t="n">
        <v>1.14</v>
      </c>
      <c r="N10" s="18" t="n">
        <v>7.487</v>
      </c>
      <c r="O10" s="18" t="n">
        <v>15.493</v>
      </c>
      <c r="P10" s="18" t="n">
        <v>16.06</v>
      </c>
    </row>
    <row r="11" customFormat="false" ht="12.75" hidden="false" customHeight="false" outlineLevel="0" collapsed="false">
      <c r="A11" s="0" t="s">
        <v>118</v>
      </c>
      <c r="B11" s="18" t="n">
        <v>2.45</v>
      </c>
      <c r="C11" s="18" t="n">
        <v>2.19</v>
      </c>
      <c r="D11" s="18" t="n">
        <v>1.05</v>
      </c>
      <c r="E11" s="18" t="n">
        <v>0.86</v>
      </c>
      <c r="F11" s="18" t="n">
        <v>1.29</v>
      </c>
      <c r="G11" s="18" t="n">
        <v>7.83</v>
      </c>
      <c r="H11" s="18"/>
      <c r="I11" s="18" t="n">
        <v>1.2</v>
      </c>
      <c r="J11" s="18" t="n">
        <v>1.35</v>
      </c>
      <c r="K11" s="18" t="n">
        <v>2.12</v>
      </c>
      <c r="L11" s="18" t="n">
        <v>1.66</v>
      </c>
      <c r="M11" s="18" t="n">
        <v>1.24</v>
      </c>
      <c r="N11" s="18" t="n">
        <v>7.563</v>
      </c>
      <c r="O11" s="18" t="n">
        <v>15.393</v>
      </c>
      <c r="P11" s="18" t="n">
        <v>15.939</v>
      </c>
    </row>
    <row r="12" customFormat="false" ht="12.75" hidden="false" customHeight="false" outlineLevel="0" collapsed="false">
      <c r="A12" s="0" t="s">
        <v>124</v>
      </c>
      <c r="B12" s="18" t="n">
        <v>2.09</v>
      </c>
      <c r="C12" s="18" t="n">
        <v>2.11</v>
      </c>
      <c r="D12" s="18" t="n">
        <v>1.06</v>
      </c>
      <c r="E12" s="18" t="n">
        <v>0.93</v>
      </c>
      <c r="F12" s="18" t="n">
        <v>1.33</v>
      </c>
      <c r="G12" s="18" t="n">
        <v>7.51</v>
      </c>
      <c r="H12" s="18"/>
      <c r="I12" s="18" t="n">
        <v>1.11</v>
      </c>
      <c r="J12" s="18" t="n">
        <v>1.42</v>
      </c>
      <c r="K12" s="18" t="n">
        <v>2.25</v>
      </c>
      <c r="L12" s="18" t="n">
        <v>1.76</v>
      </c>
      <c r="M12" s="18" t="n">
        <v>1.29</v>
      </c>
      <c r="N12" s="18" t="n">
        <v>7.832</v>
      </c>
      <c r="O12" s="18" t="n">
        <v>15.345</v>
      </c>
      <c r="P12" s="18" t="n">
        <v>15.879</v>
      </c>
    </row>
    <row r="13" customFormat="false" ht="12.75" hidden="false" customHeight="false" outlineLevel="0" collapsed="false">
      <c r="A13" s="0" t="s">
        <v>150</v>
      </c>
      <c r="B13" s="18" t="n">
        <v>2.14</v>
      </c>
      <c r="C13" s="18" t="n">
        <v>2.17</v>
      </c>
      <c r="D13" s="18" t="n">
        <v>1.13</v>
      </c>
      <c r="E13" s="18" t="n">
        <v>0.93</v>
      </c>
      <c r="F13" s="18" t="n">
        <v>1.35</v>
      </c>
      <c r="G13" s="18" t="n">
        <v>7.73</v>
      </c>
      <c r="H13" s="18"/>
      <c r="I13" s="18" t="n">
        <v>1.1</v>
      </c>
      <c r="J13" s="18" t="n">
        <v>1.44</v>
      </c>
      <c r="K13" s="18" t="n">
        <v>2.14</v>
      </c>
      <c r="L13" s="18" t="n">
        <v>1.83</v>
      </c>
      <c r="M13" s="18" t="n">
        <v>1.33</v>
      </c>
      <c r="N13" s="18" t="n">
        <v>7.83</v>
      </c>
      <c r="O13" s="18" t="n">
        <v>15.557</v>
      </c>
      <c r="P13" s="18" t="n">
        <v>15.821</v>
      </c>
    </row>
    <row r="14" customFormat="false" ht="12.75" hidden="false" customHeight="false" outlineLevel="0" collapsed="false">
      <c r="A14" s="0" t="s">
        <v>37</v>
      </c>
      <c r="B14" s="18" t="n">
        <v>2.1</v>
      </c>
      <c r="C14" s="18" t="n">
        <v>2.04</v>
      </c>
      <c r="D14" s="18" t="n">
        <v>1.03</v>
      </c>
      <c r="E14" s="18" t="n">
        <v>0.95</v>
      </c>
      <c r="F14" s="18" t="n">
        <v>1.39</v>
      </c>
      <c r="G14" s="18" t="n">
        <v>7.51</v>
      </c>
      <c r="H14" s="18"/>
      <c r="I14" s="18" t="n">
        <v>1.1</v>
      </c>
      <c r="J14" s="18" t="n">
        <v>1.51</v>
      </c>
      <c r="K14" s="18" t="n">
        <v>2.19</v>
      </c>
      <c r="L14" s="18" t="n">
        <v>1.88</v>
      </c>
      <c r="M14" s="18" t="n">
        <v>1.42</v>
      </c>
      <c r="N14" s="18" t="n">
        <v>8.105</v>
      </c>
      <c r="O14" s="18" t="n">
        <v>15.618</v>
      </c>
      <c r="P14" s="18" t="n">
        <v>15.513</v>
      </c>
    </row>
    <row r="15" customFormat="false" ht="12.75" hidden="false" customHeight="false" outlineLevel="0" collapsed="false">
      <c r="A15" s="0" t="s">
        <v>156</v>
      </c>
      <c r="B15" s="18" t="n">
        <v>2.1</v>
      </c>
      <c r="C15" s="18" t="n">
        <v>2.09</v>
      </c>
      <c r="D15" s="18" t="n">
        <v>1.08</v>
      </c>
      <c r="E15" s="18" t="n">
        <v>0.95</v>
      </c>
      <c r="F15" s="18" t="n">
        <v>1.34</v>
      </c>
      <c r="G15" s="18" t="n">
        <v>7.56</v>
      </c>
      <c r="H15" s="18"/>
      <c r="I15" s="18" t="n">
        <v>1.02</v>
      </c>
      <c r="J15" s="18" t="n">
        <v>1.46</v>
      </c>
      <c r="K15" s="18" t="n">
        <v>2.22</v>
      </c>
      <c r="L15" s="18" t="n">
        <v>1.8</v>
      </c>
      <c r="M15" s="18" t="n">
        <v>1.34</v>
      </c>
      <c r="N15" s="18" t="n">
        <v>7.837</v>
      </c>
      <c r="O15" s="18" t="n">
        <v>15.397</v>
      </c>
      <c r="P15" s="18" t="n">
        <v>15.34</v>
      </c>
    </row>
    <row r="16" customFormat="false" ht="12.75" hidden="false" customHeight="false" outlineLevel="0" collapsed="false">
      <c r="A16" s="0" t="s">
        <v>136</v>
      </c>
      <c r="B16" s="18" t="n">
        <v>2.25</v>
      </c>
      <c r="C16" s="18" t="n">
        <v>2.29</v>
      </c>
      <c r="D16" s="18" t="n">
        <v>1.12</v>
      </c>
      <c r="E16" s="18" t="n">
        <v>0.9</v>
      </c>
      <c r="F16" s="18" t="n">
        <v>1.37</v>
      </c>
      <c r="G16" s="18" t="n">
        <v>7.94</v>
      </c>
      <c r="H16" s="18"/>
      <c r="I16" s="18" t="n">
        <v>1.12</v>
      </c>
      <c r="J16" s="18" t="n">
        <v>1.28</v>
      </c>
      <c r="K16" s="18" t="n">
        <v>2.15</v>
      </c>
      <c r="L16" s="18" t="n">
        <v>1.73</v>
      </c>
      <c r="M16" s="18" t="n">
        <v>1.22</v>
      </c>
      <c r="N16" s="18" t="n">
        <v>7.51</v>
      </c>
      <c r="O16" s="18" t="n">
        <v>15.448</v>
      </c>
      <c r="P16" s="18" t="n">
        <v>15.332</v>
      </c>
    </row>
    <row r="17" customFormat="false" ht="12.75" hidden="false" customHeight="false" outlineLevel="0" collapsed="false">
      <c r="A17" s="16" t="s">
        <v>126</v>
      </c>
      <c r="B17" s="18" t="n">
        <v>2.28</v>
      </c>
      <c r="C17" s="18" t="n">
        <v>2.23</v>
      </c>
      <c r="D17" s="18" t="n">
        <v>1.16</v>
      </c>
      <c r="E17" s="18" t="n">
        <v>0.9</v>
      </c>
      <c r="F17" s="18" t="n">
        <v>1.28</v>
      </c>
      <c r="G17" s="18" t="n">
        <v>7.85</v>
      </c>
      <c r="H17" s="18"/>
      <c r="I17" s="18" t="n">
        <v>1.14</v>
      </c>
      <c r="J17" s="18" t="n">
        <v>1.4</v>
      </c>
      <c r="K17" s="18" t="n">
        <v>2.17</v>
      </c>
      <c r="L17" s="18" t="n">
        <v>1.68</v>
      </c>
      <c r="M17" s="18" t="n">
        <v>1.21</v>
      </c>
      <c r="N17" s="18" t="n">
        <v>7.612</v>
      </c>
      <c r="O17" s="18" t="n">
        <v>15.462</v>
      </c>
      <c r="P17" s="18" t="n">
        <v>15.19</v>
      </c>
    </row>
    <row r="18" customFormat="false" ht="12.75" hidden="false" customHeight="false" outlineLevel="0" collapsed="false">
      <c r="A18" s="0" t="s">
        <v>157</v>
      </c>
      <c r="B18" s="18" t="n">
        <v>2.31</v>
      </c>
      <c r="C18" s="18" t="n">
        <v>2.19</v>
      </c>
      <c r="D18" s="18" t="n">
        <v>1.13</v>
      </c>
      <c r="E18" s="18" t="n">
        <v>0.99</v>
      </c>
      <c r="F18" s="18" t="n">
        <v>1.36</v>
      </c>
      <c r="G18" s="18" t="n">
        <v>7.99</v>
      </c>
      <c r="H18" s="18"/>
      <c r="I18" s="18" t="n">
        <v>1.14</v>
      </c>
      <c r="J18" s="18" t="n">
        <v>1.38</v>
      </c>
      <c r="K18" s="18" t="n">
        <v>2.12</v>
      </c>
      <c r="L18" s="18" t="n">
        <v>1.72</v>
      </c>
      <c r="M18" s="18" t="n">
        <v>1.14</v>
      </c>
      <c r="N18" s="18" t="n">
        <v>7.503</v>
      </c>
      <c r="O18" s="18" t="n">
        <v>15.492</v>
      </c>
      <c r="P18" s="18" t="n">
        <v>15.183</v>
      </c>
    </row>
    <row r="19" customFormat="false" ht="12.75" hidden="false" customHeight="false" outlineLevel="0" collapsed="false">
      <c r="A19" s="0" t="s">
        <v>20</v>
      </c>
      <c r="B19" s="18" t="n">
        <v>2.33</v>
      </c>
      <c r="C19" s="18" t="n">
        <v>2.26</v>
      </c>
      <c r="D19" s="18" t="n">
        <v>1.08</v>
      </c>
      <c r="E19" s="18" t="n">
        <v>0.93</v>
      </c>
      <c r="F19" s="18" t="n">
        <v>1.34</v>
      </c>
      <c r="G19" s="18" t="n">
        <v>7.94</v>
      </c>
      <c r="H19" s="18"/>
      <c r="I19" s="18" t="n">
        <v>1.04</v>
      </c>
      <c r="J19" s="18" t="n">
        <v>1.25</v>
      </c>
      <c r="K19" s="18" t="n">
        <v>2.09</v>
      </c>
      <c r="L19" s="18" t="n">
        <v>1.63</v>
      </c>
      <c r="M19" s="18" t="n">
        <v>1.21</v>
      </c>
      <c r="N19" s="18" t="n">
        <v>7.23</v>
      </c>
      <c r="O19" s="18" t="n">
        <v>15.165</v>
      </c>
      <c r="P19" s="18" t="n">
        <v>15.143</v>
      </c>
    </row>
    <row r="20" customFormat="false" ht="12.75" hidden="false" customHeight="false" outlineLevel="0" collapsed="false">
      <c r="A20" s="0" t="s">
        <v>95</v>
      </c>
      <c r="B20" s="18" t="n">
        <v>2.36</v>
      </c>
      <c r="C20" s="18" t="n">
        <v>2.3</v>
      </c>
      <c r="D20" s="18" t="n">
        <v>1.08</v>
      </c>
      <c r="E20" s="18" t="n">
        <v>0.73</v>
      </c>
      <c r="F20" s="18" t="n">
        <v>1.3</v>
      </c>
      <c r="G20" s="18" t="n">
        <v>7.77</v>
      </c>
      <c r="H20" s="18"/>
      <c r="I20" s="18" t="n">
        <v>1.12</v>
      </c>
      <c r="J20" s="18" t="n">
        <v>1.3</v>
      </c>
      <c r="K20" s="18" t="n">
        <v>2.15</v>
      </c>
      <c r="L20" s="18" t="n">
        <v>1.64</v>
      </c>
      <c r="M20" s="18" t="n">
        <v>1.18</v>
      </c>
      <c r="N20" s="18" t="n">
        <v>7.397</v>
      </c>
      <c r="O20" s="18" t="n">
        <v>15.168</v>
      </c>
      <c r="P20" s="18" t="n">
        <v>15.116</v>
      </c>
    </row>
    <row r="21" customFormat="false" ht="12.75" hidden="false" customHeight="false" outlineLevel="0" collapsed="false">
      <c r="A21" s="0" t="s">
        <v>158</v>
      </c>
      <c r="B21" s="18" t="n">
        <v>2.31</v>
      </c>
      <c r="C21" s="18" t="n">
        <v>2.28</v>
      </c>
      <c r="D21" s="18" t="n">
        <v>1.07</v>
      </c>
      <c r="E21" s="18" t="n">
        <v>0.85</v>
      </c>
      <c r="F21" s="18" t="n">
        <v>1.3</v>
      </c>
      <c r="G21" s="18" t="n">
        <v>7.8</v>
      </c>
      <c r="H21" s="18"/>
      <c r="I21" s="18" t="n">
        <v>1.04</v>
      </c>
      <c r="J21" s="18" t="n">
        <v>1.23</v>
      </c>
      <c r="K21" s="18" t="n">
        <v>2.07</v>
      </c>
      <c r="L21" s="18" t="n">
        <v>1.59</v>
      </c>
      <c r="M21" s="18" t="n">
        <v>1.16</v>
      </c>
      <c r="N21" s="18" t="n">
        <v>7.08</v>
      </c>
      <c r="O21" s="18" t="n">
        <v>14.882</v>
      </c>
      <c r="P21" s="18" t="n">
        <v>14.83</v>
      </c>
    </row>
    <row r="22" customFormat="false" ht="12.75" hidden="false" customHeight="false" outlineLevel="0" collapsed="false">
      <c r="A22" s="16" t="s">
        <v>159</v>
      </c>
      <c r="B22" s="21" t="n">
        <v>1.95</v>
      </c>
      <c r="C22" s="21" t="n">
        <v>1.94</v>
      </c>
      <c r="D22" s="21" t="n">
        <v>1.1</v>
      </c>
      <c r="E22" s="21" t="n">
        <v>0.85</v>
      </c>
      <c r="F22" s="21" t="n">
        <v>1.26</v>
      </c>
      <c r="G22" s="21" t="n">
        <v>7.1</v>
      </c>
      <c r="H22" s="18"/>
      <c r="I22" s="18" t="n">
        <v>0.98</v>
      </c>
      <c r="J22" s="18" t="n">
        <v>1.47</v>
      </c>
      <c r="K22" s="18" t="n">
        <v>2.08</v>
      </c>
      <c r="L22" s="18" t="n">
        <v>1.9</v>
      </c>
      <c r="M22" s="18" t="n">
        <v>1.44</v>
      </c>
      <c r="N22" s="18" t="n">
        <v>7.882</v>
      </c>
      <c r="O22" s="18" t="n">
        <v>14.988</v>
      </c>
      <c r="P22" s="18" t="n">
        <v>14.81</v>
      </c>
    </row>
    <row r="23" customFormat="false" ht="12.75" hidden="false" customHeight="false" outlineLevel="0" collapsed="false">
      <c r="A23" s="0" t="s">
        <v>22</v>
      </c>
      <c r="B23" s="18" t="n">
        <v>2.32</v>
      </c>
      <c r="C23" s="18" t="n">
        <v>2.24</v>
      </c>
      <c r="D23" s="18" t="n">
        <v>0.96</v>
      </c>
      <c r="E23" s="18" t="n">
        <v>0.88</v>
      </c>
      <c r="F23" s="18" t="n">
        <v>1.35</v>
      </c>
      <c r="G23" s="18" t="n">
        <v>7.75</v>
      </c>
      <c r="H23" s="18"/>
      <c r="I23" s="18" t="n">
        <v>1.14</v>
      </c>
      <c r="J23" s="18" t="n">
        <v>1.26</v>
      </c>
      <c r="K23" s="18" t="n">
        <v>2.01</v>
      </c>
      <c r="L23" s="18" t="n">
        <v>1.62</v>
      </c>
      <c r="M23" s="18" t="n">
        <v>1.07</v>
      </c>
      <c r="N23" s="18" t="n">
        <v>7.103</v>
      </c>
      <c r="O23" s="18" t="n">
        <v>14.852</v>
      </c>
      <c r="P23" s="18" t="n">
        <v>14.78</v>
      </c>
    </row>
    <row r="24" customFormat="false" ht="12.75" hidden="false" customHeight="false" outlineLevel="0" collapsed="false">
      <c r="A24" s="0" t="s">
        <v>160</v>
      </c>
      <c r="B24" s="18" t="n">
        <v>2.54</v>
      </c>
      <c r="C24" s="18" t="n">
        <v>2.19</v>
      </c>
      <c r="D24" s="18" t="n">
        <v>0.95</v>
      </c>
      <c r="E24" s="18" t="n">
        <v>0.83</v>
      </c>
      <c r="F24" s="18" t="n">
        <v>1.24</v>
      </c>
      <c r="G24" s="18" t="n">
        <v>7.75</v>
      </c>
      <c r="H24" s="18"/>
      <c r="I24" s="18" t="n">
        <v>1.06</v>
      </c>
      <c r="J24" s="18" t="n">
        <v>1.15</v>
      </c>
      <c r="K24" s="18" t="n">
        <v>1.9</v>
      </c>
      <c r="L24" s="18" t="n">
        <v>1.48</v>
      </c>
      <c r="M24" s="18" t="n">
        <v>1.04</v>
      </c>
      <c r="N24" s="18" t="n">
        <v>6.632</v>
      </c>
      <c r="O24" s="18" t="n">
        <v>14.38</v>
      </c>
      <c r="P24" s="18" t="n">
        <v>14.597</v>
      </c>
    </row>
    <row r="25" customFormat="false" ht="12.75" hidden="false" customHeight="false" outlineLevel="0" collapsed="false">
      <c r="A25" s="0" t="s">
        <v>151</v>
      </c>
      <c r="B25" s="18" t="n">
        <v>2.06</v>
      </c>
      <c r="C25" s="18" t="n">
        <v>2.08</v>
      </c>
      <c r="D25" s="18" t="n">
        <v>1.08</v>
      </c>
      <c r="E25" s="18" t="n">
        <v>0.78</v>
      </c>
      <c r="F25" s="18" t="n">
        <v>1.3</v>
      </c>
      <c r="G25" s="18" t="n">
        <v>7.3</v>
      </c>
      <c r="H25" s="18"/>
      <c r="I25" s="18" t="n">
        <v>1.11</v>
      </c>
      <c r="J25" s="18" t="n">
        <v>1.33</v>
      </c>
      <c r="K25" s="18" t="n">
        <v>2.05</v>
      </c>
      <c r="L25" s="18" t="n">
        <v>1.7</v>
      </c>
      <c r="M25" s="18" t="n">
        <v>1.19</v>
      </c>
      <c r="N25" s="18" t="n">
        <v>7.382</v>
      </c>
      <c r="O25" s="18" t="n">
        <v>14.68</v>
      </c>
      <c r="P25" s="18" t="n">
        <v>14.561</v>
      </c>
    </row>
    <row r="26" customFormat="false" ht="12.75" hidden="false" customHeight="false" outlineLevel="0" collapsed="false">
      <c r="A26" s="0" t="s">
        <v>81</v>
      </c>
      <c r="B26" s="18" t="n">
        <v>2.18</v>
      </c>
      <c r="C26" s="18" t="n">
        <v>2.16</v>
      </c>
      <c r="D26" s="18" t="n">
        <v>1.08</v>
      </c>
      <c r="E26" s="18" t="n">
        <v>0.85</v>
      </c>
      <c r="F26" s="18" t="n">
        <v>1.33</v>
      </c>
      <c r="G26" s="18" t="n">
        <v>7.6</v>
      </c>
      <c r="H26" s="21"/>
      <c r="I26" s="18" t="n">
        <v>1.02</v>
      </c>
      <c r="J26" s="18" t="n">
        <v>1.02</v>
      </c>
      <c r="K26" s="18" t="n">
        <v>1.98</v>
      </c>
      <c r="L26" s="18" t="n">
        <v>1.4</v>
      </c>
      <c r="M26" s="18" t="n">
        <v>0.99</v>
      </c>
      <c r="N26" s="18" t="n">
        <v>6.408</v>
      </c>
      <c r="O26" s="18" t="n">
        <v>14.007</v>
      </c>
      <c r="P26" s="18" t="n">
        <v>14.468</v>
      </c>
    </row>
    <row r="27" customFormat="false" ht="12.75" hidden="false" customHeight="false" outlineLevel="0" collapsed="false">
      <c r="A27" s="0" t="s">
        <v>161</v>
      </c>
      <c r="B27" s="18" t="n">
        <v>2.24</v>
      </c>
      <c r="C27" s="18" t="n">
        <v>2.2</v>
      </c>
      <c r="D27" s="18" t="n">
        <v>1.06</v>
      </c>
      <c r="E27" s="18" t="n">
        <v>0.88</v>
      </c>
      <c r="F27" s="18" t="n">
        <v>1.29</v>
      </c>
      <c r="G27" s="18" t="n">
        <v>7.68</v>
      </c>
      <c r="H27" s="18"/>
      <c r="I27" s="18" t="n">
        <v>1.07</v>
      </c>
      <c r="J27" s="18" t="n">
        <v>1.28</v>
      </c>
      <c r="K27" s="18" t="n">
        <v>2.05</v>
      </c>
      <c r="L27" s="18" t="n">
        <v>1.57</v>
      </c>
      <c r="M27" s="18" t="n">
        <v>1.15</v>
      </c>
      <c r="N27" s="18" t="n">
        <v>7.132</v>
      </c>
      <c r="O27" s="18" t="n">
        <v>14.808</v>
      </c>
      <c r="P27" s="18" t="n">
        <v>14.46</v>
      </c>
    </row>
    <row r="28" customFormat="false" ht="12.75" hidden="false" customHeight="false" outlineLevel="0" collapsed="false">
      <c r="A28" s="0" t="s">
        <v>162</v>
      </c>
      <c r="B28" s="18" t="n">
        <v>2.24</v>
      </c>
      <c r="C28" s="18" t="n">
        <v>2.21</v>
      </c>
      <c r="D28" s="18" t="n">
        <v>0.96</v>
      </c>
      <c r="E28" s="18" t="n">
        <v>0.79</v>
      </c>
      <c r="F28" s="18" t="n">
        <v>1.38</v>
      </c>
      <c r="G28" s="18" t="n">
        <v>7.58</v>
      </c>
      <c r="H28" s="18"/>
      <c r="I28" s="18" t="n">
        <v>1.04</v>
      </c>
      <c r="J28" s="18" t="n">
        <v>1.11</v>
      </c>
      <c r="K28" s="18" t="n">
        <v>1.99</v>
      </c>
      <c r="L28" s="18" t="n">
        <v>1.44</v>
      </c>
      <c r="M28" s="18" t="n">
        <v>1.05</v>
      </c>
      <c r="N28" s="18" t="n">
        <v>6.618</v>
      </c>
      <c r="O28" s="18" t="n">
        <v>14.2</v>
      </c>
      <c r="P28" s="18" t="n">
        <v>14.341</v>
      </c>
    </row>
    <row r="29" customFormat="false" ht="12.75" hidden="false" customHeight="false" outlineLevel="0" collapsed="false">
      <c r="A29" s="0" t="s">
        <v>135</v>
      </c>
      <c r="B29" s="18" t="n">
        <v>2.25</v>
      </c>
      <c r="C29" s="18" t="n">
        <v>2.15</v>
      </c>
      <c r="D29" s="18" t="n">
        <v>1.06</v>
      </c>
      <c r="E29" s="18" t="n">
        <v>0.83</v>
      </c>
      <c r="F29" s="18" t="n">
        <v>1.24</v>
      </c>
      <c r="G29" s="18" t="n">
        <v>7.53</v>
      </c>
      <c r="H29" s="18"/>
      <c r="I29" s="21" t="n">
        <v>0.99</v>
      </c>
      <c r="J29" s="21" t="n">
        <v>1.06</v>
      </c>
      <c r="K29" s="21" t="n">
        <v>2.01</v>
      </c>
      <c r="L29" s="21" t="n">
        <v>1.38</v>
      </c>
      <c r="M29" s="21" t="n">
        <v>1.01</v>
      </c>
      <c r="N29" s="21" t="n">
        <v>6.447</v>
      </c>
      <c r="O29" s="21" t="n">
        <v>13.975</v>
      </c>
      <c r="P29" s="18" t="n">
        <v>14.291</v>
      </c>
    </row>
    <row r="30" customFormat="false" ht="12.75" hidden="false" customHeight="false" outlineLevel="0" collapsed="false">
      <c r="A30" s="0" t="s">
        <v>24</v>
      </c>
      <c r="B30" s="18" t="n">
        <v>2.15</v>
      </c>
      <c r="C30" s="18" t="n">
        <v>2.1</v>
      </c>
      <c r="D30" s="18" t="n">
        <v>1.05</v>
      </c>
      <c r="E30" s="18" t="n">
        <v>0.73</v>
      </c>
      <c r="F30" s="18" t="n">
        <v>1.28</v>
      </c>
      <c r="G30" s="18" t="n">
        <v>7.31</v>
      </c>
      <c r="H30" s="18"/>
      <c r="I30" s="18" t="n">
        <v>0.98</v>
      </c>
      <c r="J30" s="18" t="n">
        <v>1.19</v>
      </c>
      <c r="K30" s="18" t="n">
        <v>2.03</v>
      </c>
      <c r="L30" s="18" t="n">
        <v>1.48</v>
      </c>
      <c r="M30" s="18" t="n">
        <v>1.16</v>
      </c>
      <c r="N30" s="18" t="n">
        <v>6.837</v>
      </c>
      <c r="O30" s="18" t="n">
        <v>14.147</v>
      </c>
      <c r="P30" s="18" t="n">
        <v>14.175</v>
      </c>
    </row>
    <row r="31" customFormat="false" ht="12.75" hidden="false" customHeight="false" outlineLevel="0" collapsed="false">
      <c r="A31" s="0" t="s">
        <v>163</v>
      </c>
      <c r="B31" s="18" t="n">
        <v>2.29</v>
      </c>
      <c r="C31" s="18" t="n">
        <v>2.27</v>
      </c>
      <c r="D31" s="18" t="n">
        <v>1.02</v>
      </c>
      <c r="E31" s="18" t="n">
        <v>0.85</v>
      </c>
      <c r="F31" s="18" t="n">
        <v>1.29</v>
      </c>
      <c r="G31" s="18" t="n">
        <v>7.71</v>
      </c>
      <c r="H31" s="18"/>
      <c r="I31" s="18" t="n">
        <v>1.03</v>
      </c>
      <c r="J31" s="18" t="n">
        <v>1.19</v>
      </c>
      <c r="K31" s="18" t="n">
        <v>2.08</v>
      </c>
      <c r="L31" s="18" t="n">
        <v>1.55</v>
      </c>
      <c r="M31" s="18" t="n">
        <v>1.18</v>
      </c>
      <c r="N31" s="18" t="n">
        <v>7.025</v>
      </c>
      <c r="O31" s="18" t="n">
        <v>14.733</v>
      </c>
      <c r="P31" s="18" t="n">
        <v>14.164</v>
      </c>
    </row>
    <row r="32" customFormat="false" ht="12.75" hidden="false" customHeight="false" outlineLevel="0" collapsed="false">
      <c r="A32" s="0" t="s">
        <v>164</v>
      </c>
      <c r="B32" s="18" t="n">
        <v>2.27</v>
      </c>
      <c r="C32" s="18" t="n">
        <v>2.18</v>
      </c>
      <c r="D32" s="18" t="n">
        <v>1.02</v>
      </c>
      <c r="E32" s="18" t="n">
        <v>0.87</v>
      </c>
      <c r="F32" s="18" t="n">
        <v>1.33</v>
      </c>
      <c r="G32" s="18" t="n">
        <v>7.67</v>
      </c>
      <c r="H32" s="18"/>
      <c r="I32" s="18" t="n">
        <v>1.01</v>
      </c>
      <c r="J32" s="18" t="n">
        <v>1.12</v>
      </c>
      <c r="K32" s="18" t="n">
        <v>2</v>
      </c>
      <c r="L32" s="18" t="n">
        <v>1.43</v>
      </c>
      <c r="M32" s="18" t="n">
        <v>1.02</v>
      </c>
      <c r="N32" s="18" t="n">
        <v>6.58</v>
      </c>
      <c r="O32" s="18" t="n">
        <v>14.248</v>
      </c>
      <c r="P32" s="18" t="n">
        <v>14.045</v>
      </c>
    </row>
    <row r="33" customFormat="false" ht="12.75" hidden="false" customHeight="false" outlineLevel="0" collapsed="false">
      <c r="A33" s="0" t="s">
        <v>165</v>
      </c>
      <c r="B33" s="18" t="n">
        <v>2.31</v>
      </c>
      <c r="C33" s="18" t="n">
        <v>2.25</v>
      </c>
      <c r="D33" s="18" t="n">
        <v>1.04</v>
      </c>
      <c r="E33" s="18" t="n">
        <v>0.86</v>
      </c>
      <c r="F33" s="18" t="n">
        <v>1.29</v>
      </c>
      <c r="G33" s="18" t="n">
        <v>7.74</v>
      </c>
      <c r="H33" s="18"/>
      <c r="I33" s="18" t="n">
        <v>0.97</v>
      </c>
      <c r="J33" s="18" t="n">
        <v>1.08</v>
      </c>
      <c r="K33" s="18" t="n">
        <v>1.92</v>
      </c>
      <c r="L33" s="18" t="n">
        <v>1.36</v>
      </c>
      <c r="M33" s="18" t="n">
        <v>1</v>
      </c>
      <c r="N33" s="18" t="n">
        <v>6.323</v>
      </c>
      <c r="O33" s="18" t="n">
        <v>14.065</v>
      </c>
      <c r="P33" s="18" t="n">
        <v>14.032</v>
      </c>
    </row>
    <row r="34" customFormat="false" ht="12.75" hidden="false" customHeight="false" outlineLevel="0" collapsed="false">
      <c r="A34" s="0" t="s">
        <v>27</v>
      </c>
      <c r="B34" s="18" t="n">
        <v>2.33</v>
      </c>
      <c r="C34" s="18" t="n">
        <v>2.3</v>
      </c>
      <c r="D34" s="18" t="n">
        <v>0.97</v>
      </c>
      <c r="E34" s="18" t="n">
        <v>0.85</v>
      </c>
      <c r="F34" s="18" t="n">
        <v>1.24</v>
      </c>
      <c r="G34" s="18" t="n">
        <v>7.7</v>
      </c>
      <c r="H34" s="18"/>
      <c r="I34" s="18" t="n">
        <v>1</v>
      </c>
      <c r="J34" s="18" t="n">
        <v>1.02</v>
      </c>
      <c r="K34" s="18" t="n">
        <v>1.92</v>
      </c>
      <c r="L34" s="18" t="n">
        <v>1.36</v>
      </c>
      <c r="M34" s="18" t="n">
        <v>0.96</v>
      </c>
      <c r="N34" s="18" t="n">
        <v>6.258</v>
      </c>
      <c r="O34" s="18" t="n">
        <v>13.957</v>
      </c>
      <c r="P34" s="18" t="n">
        <v>14.018</v>
      </c>
    </row>
    <row r="35" customFormat="false" ht="12.75" hidden="false" customHeight="false" outlineLevel="0" collapsed="false">
      <c r="A35" s="0" t="s">
        <v>138</v>
      </c>
      <c r="B35" s="18" t="n">
        <v>2.15</v>
      </c>
      <c r="C35" s="18" t="n">
        <v>2.17</v>
      </c>
      <c r="D35" s="18" t="n">
        <v>1.02</v>
      </c>
      <c r="E35" s="18" t="n">
        <v>0.82</v>
      </c>
      <c r="F35" s="18" t="n">
        <v>1.24</v>
      </c>
      <c r="G35" s="18" t="n">
        <v>7.41</v>
      </c>
      <c r="H35" s="18"/>
      <c r="I35" s="18" t="n">
        <v>0.97</v>
      </c>
      <c r="J35" s="18" t="n">
        <v>1.12</v>
      </c>
      <c r="K35" s="18" t="n">
        <v>1.86</v>
      </c>
      <c r="L35" s="18" t="n">
        <v>1.46</v>
      </c>
      <c r="M35" s="18" t="n">
        <v>1.13</v>
      </c>
      <c r="N35" s="18" t="n">
        <v>6.548</v>
      </c>
      <c r="O35" s="18" t="n">
        <v>13.958</v>
      </c>
      <c r="P35" s="18" t="n">
        <v>13.452</v>
      </c>
    </row>
    <row r="36" customFormat="false" ht="12.75" hidden="false" customHeight="false" outlineLevel="0" collapsed="false">
      <c r="H36" s="21"/>
      <c r="I36" s="21"/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A37" s="0" t="s">
        <v>39</v>
      </c>
      <c r="B37" s="18" t="n">
        <v>2.25</v>
      </c>
      <c r="C37" s="18" t="n">
        <v>2.19</v>
      </c>
      <c r="D37" s="18" t="n">
        <v>1.07</v>
      </c>
      <c r="E37" s="18" t="n">
        <v>0.87</v>
      </c>
      <c r="F37" s="18" t="n">
        <v>1.31</v>
      </c>
      <c r="G37" s="18" t="n">
        <v>7.68</v>
      </c>
      <c r="I37" s="18" t="n">
        <v>1.077</v>
      </c>
      <c r="J37" s="18" t="n">
        <v>1.279</v>
      </c>
      <c r="K37" s="18" t="n">
        <v>2.084</v>
      </c>
      <c r="L37" s="18" t="n">
        <v>1.623</v>
      </c>
      <c r="M37" s="18" t="n">
        <v>1.181</v>
      </c>
      <c r="N37" s="18" t="n">
        <v>7.244</v>
      </c>
      <c r="O37" s="18" t="n">
        <v>14.927</v>
      </c>
      <c r="P37" s="18" t="n">
        <v>14.927</v>
      </c>
    </row>
    <row r="38" customFormat="false" ht="12.75" hidden="false" customHeight="false" outlineLevel="0" collapsed="false">
      <c r="A38" s="0" t="s">
        <v>40</v>
      </c>
      <c r="B38" s="18" t="n">
        <v>0.14</v>
      </c>
      <c r="C38" s="18" t="n">
        <v>0.11</v>
      </c>
      <c r="D38" s="18" t="s">
        <v>166</v>
      </c>
      <c r="E38" s="18" t="s">
        <v>167</v>
      </c>
      <c r="F38" s="18" t="s">
        <v>168</v>
      </c>
      <c r="G38" s="18" t="n">
        <v>0.46</v>
      </c>
      <c r="H38" s="18"/>
      <c r="I38" s="18" t="n">
        <v>0.15</v>
      </c>
      <c r="J38" s="18" t="n">
        <v>0.24</v>
      </c>
      <c r="K38" s="18" t="n">
        <v>0.18</v>
      </c>
      <c r="L38" s="18" t="n">
        <v>0.25</v>
      </c>
      <c r="M38" s="18" t="n">
        <v>0.19</v>
      </c>
      <c r="N38" s="18" t="n">
        <v>0.918</v>
      </c>
      <c r="O38" s="18" t="n">
        <v>1.191</v>
      </c>
      <c r="P38" s="8" t="s">
        <v>46</v>
      </c>
    </row>
    <row r="39" customFormat="false" ht="12.75" hidden="false" customHeight="false" outlineLevel="0" collapsed="false">
      <c r="A39" s="0" t="s">
        <v>47</v>
      </c>
      <c r="B39" s="30" t="n">
        <v>5</v>
      </c>
      <c r="C39" s="30" t="n">
        <v>4</v>
      </c>
      <c r="D39" s="30" t="n">
        <v>13</v>
      </c>
      <c r="E39" s="30" t="n">
        <v>19</v>
      </c>
      <c r="F39" s="30" t="n">
        <v>11</v>
      </c>
      <c r="G39" s="30" t="n">
        <v>5</v>
      </c>
      <c r="H39" s="18"/>
      <c r="I39" s="30" t="n">
        <v>12.1</v>
      </c>
      <c r="J39" s="30" t="n">
        <v>16.11</v>
      </c>
      <c r="K39" s="30" t="n">
        <v>7.41</v>
      </c>
      <c r="L39" s="30" t="n">
        <v>13.72</v>
      </c>
      <c r="M39" s="30" t="n">
        <v>14.2</v>
      </c>
      <c r="N39" s="30" t="n">
        <v>11.095</v>
      </c>
      <c r="O39" s="30" t="n">
        <v>6.985</v>
      </c>
      <c r="P39" s="8" t="s">
        <v>46</v>
      </c>
    </row>
    <row r="40" customFormat="false" ht="12.75" hidden="false" customHeight="false" outlineLevel="0" collapsed="false">
      <c r="A40" s="0" t="s">
        <v>48</v>
      </c>
      <c r="B40" s="30" t="n">
        <f aca="false">(B38/B37)*100</f>
        <v>6.22222222222222</v>
      </c>
      <c r="C40" s="30" t="n">
        <f aca="false">(C38/C37)*100</f>
        <v>5.02283105022831</v>
      </c>
      <c r="D40" s="30" t="n">
        <f aca="false">(0.15/D37)*100</f>
        <v>14.018691588785</v>
      </c>
      <c r="E40" s="30" t="n">
        <f aca="false">(0.19/E37)*100</f>
        <v>21.8390804597701</v>
      </c>
      <c r="F40" s="30" t="n">
        <f aca="false">(0.17/F37)*100</f>
        <v>12.9770992366412</v>
      </c>
      <c r="G40" s="30" t="n">
        <f aca="false">(G38/G37)*100</f>
        <v>5.98958333333333</v>
      </c>
      <c r="H40" s="30"/>
      <c r="I40" s="30" t="n">
        <v>13.9275766016713</v>
      </c>
      <c r="J40" s="30" t="n">
        <v>18.7646598905395</v>
      </c>
      <c r="K40" s="30" t="n">
        <v>8.63723608445297</v>
      </c>
      <c r="L40" s="30" t="n">
        <v>15.4035736290819</v>
      </c>
      <c r="M40" s="30" t="n">
        <v>16.0880609652837</v>
      </c>
      <c r="N40" s="30" t="n">
        <v>12.6725565985643</v>
      </c>
      <c r="O40" s="30" t="n">
        <v>7.97883030749648</v>
      </c>
      <c r="P40" s="8" t="s">
        <v>46</v>
      </c>
    </row>
    <row r="41" customFormat="false" ht="12.75" hidden="false" customHeight="false" outlineLevel="0" collapsed="false">
      <c r="A41" s="34" t="s">
        <v>49</v>
      </c>
      <c r="B41" s="33" t="n">
        <v>24</v>
      </c>
      <c r="C41" s="33" t="n">
        <v>31</v>
      </c>
      <c r="D41" s="33" t="n">
        <v>71</v>
      </c>
      <c r="E41" s="33" t="n">
        <v>70</v>
      </c>
      <c r="F41" s="33" t="n">
        <v>131</v>
      </c>
      <c r="G41" s="33" t="n">
        <v>51</v>
      </c>
      <c r="H41" s="30"/>
      <c r="I41" s="33" t="n">
        <v>38.4615384615384</v>
      </c>
      <c r="J41" s="33" t="n">
        <v>43.6363636363636</v>
      </c>
      <c r="K41" s="33" t="n">
        <v>36.734693877551</v>
      </c>
      <c r="L41" s="33" t="n">
        <v>42.3728813559322</v>
      </c>
      <c r="M41" s="33" t="n">
        <v>38.7755102040816</v>
      </c>
      <c r="N41" s="33" t="n">
        <v>37.9338842975207</v>
      </c>
      <c r="O41" s="33" t="n">
        <v>43.7064220183487</v>
      </c>
      <c r="P41" s="6" t="s">
        <v>46</v>
      </c>
    </row>
    <row r="42" customFormat="false" ht="12.75" hidden="false" customHeight="false" outlineLevel="0" collapsed="false">
      <c r="H42" s="102"/>
    </row>
    <row r="43" customFormat="false" ht="12.75" hidden="false" customHeight="false" outlineLevel="0" collapsed="false">
      <c r="A43" s="36" t="s">
        <v>51</v>
      </c>
      <c r="B43" s="36"/>
      <c r="C43" s="36"/>
      <c r="D43" s="36"/>
      <c r="E43" s="36"/>
      <c r="F43" s="36"/>
      <c r="G43" s="13"/>
      <c r="H43" s="13"/>
      <c r="I43" s="40" t="s">
        <v>55</v>
      </c>
      <c r="J43" s="40"/>
    </row>
    <row r="44" customFormat="false" ht="12.75" hidden="false" customHeight="false" outlineLevel="0" collapsed="false">
      <c r="A44" s="36" t="s">
        <v>142</v>
      </c>
      <c r="B44" s="36"/>
      <c r="C44" s="36"/>
      <c r="D44" s="36"/>
      <c r="E44" s="36"/>
      <c r="F44" s="36"/>
      <c r="G44" s="13"/>
      <c r="H44" s="13"/>
      <c r="I44" s="40" t="s">
        <v>56</v>
      </c>
      <c r="J44" s="40"/>
      <c r="K44" s="40"/>
      <c r="L44" s="13"/>
    </row>
    <row r="45" customFormat="false" ht="12.75" hidden="false" customHeight="false" outlineLevel="0" collapsed="false">
      <c r="A45" s="36" t="s">
        <v>54</v>
      </c>
      <c r="B45" s="36"/>
      <c r="C45" s="36"/>
      <c r="D45" s="36"/>
      <c r="E45" s="36"/>
      <c r="F45" s="13"/>
      <c r="G45" s="13"/>
      <c r="H45" s="13"/>
      <c r="I45" s="40" t="s">
        <v>57</v>
      </c>
      <c r="J45" s="40"/>
      <c r="K45" s="40"/>
      <c r="L45" s="13"/>
    </row>
    <row r="46" customFormat="false" ht="12.75" hidden="false" customHeight="false" outlineLevel="0" collapsed="false">
      <c r="A46" s="36" t="s">
        <v>114</v>
      </c>
      <c r="B46" s="36"/>
      <c r="C46" s="36"/>
      <c r="D46" s="36"/>
      <c r="E46" s="36"/>
      <c r="F46" s="36"/>
      <c r="G46" s="36"/>
      <c r="H46" s="13"/>
      <c r="I46" s="40" t="s">
        <v>58</v>
      </c>
      <c r="J46" s="40"/>
      <c r="K46" s="40"/>
      <c r="L46" s="13"/>
    </row>
    <row r="47" customFormat="false" ht="12.75" hidden="false" customHeight="false" outlineLevel="0" collapsed="false">
      <c r="A47" s="36" t="s">
        <v>52</v>
      </c>
      <c r="B47" s="36"/>
      <c r="C47" s="36"/>
      <c r="D47" s="36"/>
      <c r="F47" s="13"/>
      <c r="G47" s="13"/>
      <c r="H47" s="40"/>
      <c r="I47" s="40"/>
      <c r="J47" s="40"/>
      <c r="K47" s="40"/>
      <c r="L47" s="13"/>
    </row>
    <row r="48" customFormat="false" ht="12.75" hidden="false" customHeight="false" outlineLevel="0" collapsed="false">
      <c r="A48" s="36" t="s">
        <v>169</v>
      </c>
      <c r="B48" s="36"/>
      <c r="C48" s="36"/>
      <c r="D48" s="36"/>
      <c r="E48" s="36"/>
      <c r="H48" s="42"/>
    </row>
  </sheetData>
  <mergeCells count="12">
    <mergeCell ref="A1:P1"/>
    <mergeCell ref="A2:P2"/>
    <mergeCell ref="A3:P3"/>
    <mergeCell ref="B4:G4"/>
    <mergeCell ref="I4:N4"/>
    <mergeCell ref="B6:P6"/>
    <mergeCell ref="A43:F43"/>
    <mergeCell ref="A44:F44"/>
    <mergeCell ref="A45:E45"/>
    <mergeCell ref="A46:G46"/>
    <mergeCell ref="A47:D47"/>
    <mergeCell ref="A48: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0" width="2.28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3.5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B4" s="87" t="n">
        <v>1999</v>
      </c>
      <c r="C4" s="87"/>
      <c r="D4" s="87"/>
      <c r="E4" s="87"/>
      <c r="F4" s="87"/>
      <c r="H4" s="103" t="n">
        <v>2000</v>
      </c>
      <c r="I4" s="103"/>
      <c r="J4" s="103"/>
      <c r="K4" s="103"/>
      <c r="L4" s="103"/>
      <c r="M4" s="104" t="s">
        <v>116</v>
      </c>
    </row>
    <row r="5" customFormat="false" ht="13.5" hidden="false" customHeight="false" outlineLevel="0" collapsed="false">
      <c r="A5" s="34" t="s">
        <v>3</v>
      </c>
      <c r="B5" s="88" t="n">
        <v>36314</v>
      </c>
      <c r="C5" s="88" t="n">
        <v>36349</v>
      </c>
      <c r="D5" s="88" t="n">
        <v>36371</v>
      </c>
      <c r="E5" s="88" t="n">
        <v>36403</v>
      </c>
      <c r="F5" s="46" t="s">
        <v>4</v>
      </c>
      <c r="H5" s="105" t="n">
        <v>36661</v>
      </c>
      <c r="I5" s="105" t="n">
        <v>36713</v>
      </c>
      <c r="J5" s="105" t="n">
        <v>36734</v>
      </c>
      <c r="K5" s="106" t="n">
        <v>36763</v>
      </c>
      <c r="L5" s="104" t="s">
        <v>4</v>
      </c>
      <c r="M5" s="104" t="s">
        <v>4</v>
      </c>
    </row>
    <row r="6" customFormat="false" ht="13.5" hidden="false" customHeight="true" outlineLevel="0" collapsed="false">
      <c r="B6" s="54" t="s">
        <v>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3.5" hidden="false" customHeight="false" outlineLevel="0" collapsed="false">
      <c r="A7" s="107"/>
      <c r="B7" s="46"/>
      <c r="C7" s="46"/>
      <c r="D7" s="46"/>
      <c r="E7" s="46"/>
      <c r="F7" s="46"/>
      <c r="H7" s="104"/>
      <c r="I7" s="104"/>
      <c r="J7" s="104"/>
      <c r="K7" s="104"/>
      <c r="L7" s="104"/>
      <c r="M7" s="108"/>
    </row>
    <row r="8" customFormat="false" ht="13.5" hidden="false" customHeight="false" outlineLevel="0" collapsed="false">
      <c r="A8" s="0" t="s">
        <v>11</v>
      </c>
      <c r="B8" s="18" t="n">
        <v>3.44</v>
      </c>
      <c r="C8" s="18" t="n">
        <v>3.42</v>
      </c>
      <c r="D8" s="18" t="n">
        <v>1.9</v>
      </c>
      <c r="E8" s="18" t="n">
        <v>1.57</v>
      </c>
      <c r="F8" s="18" t="n">
        <v>10.33</v>
      </c>
      <c r="H8" s="109" t="n">
        <v>2.13</v>
      </c>
      <c r="I8" s="109" t="n">
        <v>2.45</v>
      </c>
      <c r="J8" s="109" t="n">
        <v>1.19</v>
      </c>
      <c r="K8" s="109" t="n">
        <v>1.18</v>
      </c>
      <c r="L8" s="109" t="n">
        <v>6.947</v>
      </c>
      <c r="M8" s="109" t="n">
        <v>17.275</v>
      </c>
    </row>
    <row r="9" customFormat="false" ht="13.5" hidden="false" customHeight="false" outlineLevel="0" collapsed="false">
      <c r="A9" s="0" t="s">
        <v>126</v>
      </c>
      <c r="B9" s="18" t="n">
        <v>3.27</v>
      </c>
      <c r="C9" s="18" t="n">
        <v>3.26</v>
      </c>
      <c r="D9" s="18" t="n">
        <v>1.73</v>
      </c>
      <c r="E9" s="18" t="n">
        <v>1.45</v>
      </c>
      <c r="F9" s="18" t="n">
        <v>9.71</v>
      </c>
      <c r="H9" s="109" t="n">
        <v>2.17</v>
      </c>
      <c r="I9" s="109" t="n">
        <v>2.43</v>
      </c>
      <c r="J9" s="109" t="n">
        <v>1.09</v>
      </c>
      <c r="K9" s="109" t="n">
        <v>1.09</v>
      </c>
      <c r="L9" s="109" t="n">
        <v>6.788</v>
      </c>
      <c r="M9" s="109" t="n">
        <v>16.498</v>
      </c>
    </row>
    <row r="10" customFormat="false" ht="13.5" hidden="false" customHeight="false" outlineLevel="0" collapsed="false">
      <c r="A10" s="0" t="s">
        <v>95</v>
      </c>
      <c r="B10" s="18" t="n">
        <v>3.26</v>
      </c>
      <c r="C10" s="18" t="n">
        <v>3.23</v>
      </c>
      <c r="D10" s="18" t="n">
        <v>1.68</v>
      </c>
      <c r="E10" s="18" t="n">
        <v>1.45</v>
      </c>
      <c r="F10" s="18" t="n">
        <v>9.61</v>
      </c>
      <c r="H10" s="109" t="n">
        <v>2.13</v>
      </c>
      <c r="I10" s="109" t="n">
        <v>2.35</v>
      </c>
      <c r="J10" s="109" t="n">
        <v>1.09</v>
      </c>
      <c r="K10" s="109" t="n">
        <v>1.15</v>
      </c>
      <c r="L10" s="109" t="n">
        <v>6.735</v>
      </c>
      <c r="M10" s="109" t="n">
        <v>16.35</v>
      </c>
    </row>
    <row r="11" customFormat="false" ht="13.5" hidden="false" customHeight="false" outlineLevel="0" collapsed="false">
      <c r="A11" s="0" t="s">
        <v>10</v>
      </c>
      <c r="B11" s="18" t="n">
        <v>2.93</v>
      </c>
      <c r="C11" s="18" t="n">
        <v>3.28</v>
      </c>
      <c r="D11" s="18" t="n">
        <v>1.77</v>
      </c>
      <c r="E11" s="18" t="n">
        <v>1.66</v>
      </c>
      <c r="F11" s="18" t="n">
        <v>9.65</v>
      </c>
      <c r="H11" s="109" t="n">
        <v>1.98</v>
      </c>
      <c r="I11" s="109" t="n">
        <v>2.33</v>
      </c>
      <c r="J11" s="109" t="n">
        <v>1.17</v>
      </c>
      <c r="K11" s="109" t="n">
        <v>1.06</v>
      </c>
      <c r="L11" s="109" t="n">
        <v>6.538</v>
      </c>
      <c r="M11" s="109" t="n">
        <v>16.187</v>
      </c>
    </row>
    <row r="12" customFormat="false" ht="13.5" hidden="false" customHeight="false" outlineLevel="0" collapsed="false">
      <c r="A12" s="0" t="s">
        <v>120</v>
      </c>
      <c r="B12" s="18" t="n">
        <v>3.27</v>
      </c>
      <c r="C12" s="18" t="n">
        <v>3.24</v>
      </c>
      <c r="D12" s="18" t="n">
        <v>1.72</v>
      </c>
      <c r="E12" s="18" t="n">
        <v>1.46</v>
      </c>
      <c r="F12" s="18" t="n">
        <v>9.68</v>
      </c>
      <c r="H12" s="109" t="n">
        <v>2</v>
      </c>
      <c r="I12" s="109" t="n">
        <v>2.35</v>
      </c>
      <c r="J12" s="109" t="n">
        <v>1.07</v>
      </c>
      <c r="K12" s="109" t="n">
        <v>1.04</v>
      </c>
      <c r="L12" s="109" t="n">
        <v>6.453</v>
      </c>
      <c r="M12" s="109" t="n">
        <v>16.133</v>
      </c>
    </row>
    <row r="13" customFormat="false" ht="13.5" hidden="false" customHeight="false" outlineLevel="0" collapsed="false">
      <c r="A13" s="0" t="s">
        <v>119</v>
      </c>
      <c r="B13" s="18" t="n">
        <v>2.93</v>
      </c>
      <c r="C13" s="18" t="n">
        <v>3.17</v>
      </c>
      <c r="D13" s="18" t="n">
        <v>1.73</v>
      </c>
      <c r="E13" s="18" t="n">
        <v>1.6</v>
      </c>
      <c r="F13" s="18" t="n">
        <v>9.42</v>
      </c>
      <c r="H13" s="109" t="n">
        <v>2</v>
      </c>
      <c r="I13" s="109" t="n">
        <v>2.31</v>
      </c>
      <c r="J13" s="109" t="n">
        <v>1.14</v>
      </c>
      <c r="K13" s="109" t="n">
        <v>1.14</v>
      </c>
      <c r="L13" s="109" t="n">
        <v>6.592</v>
      </c>
      <c r="M13" s="109" t="n">
        <v>16.017</v>
      </c>
    </row>
    <row r="14" customFormat="false" ht="13.5" hidden="false" customHeight="false" outlineLevel="0" collapsed="false">
      <c r="A14" s="0" t="s">
        <v>124</v>
      </c>
      <c r="B14" s="18" t="n">
        <v>2.89</v>
      </c>
      <c r="C14" s="18" t="n">
        <v>3.26</v>
      </c>
      <c r="D14" s="18" t="n">
        <v>1.8</v>
      </c>
      <c r="E14" s="18" t="n">
        <v>1.5</v>
      </c>
      <c r="F14" s="18" t="n">
        <v>9.44</v>
      </c>
      <c r="H14" s="109" t="n">
        <v>1.92</v>
      </c>
      <c r="I14" s="109" t="n">
        <v>2.38</v>
      </c>
      <c r="J14" s="109" t="n">
        <v>1.18</v>
      </c>
      <c r="K14" s="109" t="n">
        <v>1.08</v>
      </c>
      <c r="L14" s="109" t="n">
        <v>6.572</v>
      </c>
      <c r="M14" s="109" t="n">
        <v>16.015</v>
      </c>
    </row>
    <row r="15" customFormat="false" ht="13.5" hidden="false" customHeight="false" outlineLevel="0" collapsed="false">
      <c r="A15" s="0" t="s">
        <v>136</v>
      </c>
      <c r="B15" s="18" t="n">
        <v>3.08</v>
      </c>
      <c r="C15" s="18" t="n">
        <v>3.19</v>
      </c>
      <c r="D15" s="18" t="n">
        <v>1.68</v>
      </c>
      <c r="E15" s="18" t="n">
        <v>1.49</v>
      </c>
      <c r="F15" s="18" t="n">
        <v>9.43</v>
      </c>
      <c r="H15" s="109" t="n">
        <v>1.97</v>
      </c>
      <c r="I15" s="109" t="n">
        <v>2.41</v>
      </c>
      <c r="J15" s="109" t="n">
        <v>1.11</v>
      </c>
      <c r="K15" s="109" t="n">
        <v>1.03</v>
      </c>
      <c r="L15" s="109" t="n">
        <v>6.515</v>
      </c>
      <c r="M15" s="109" t="n">
        <v>15.945</v>
      </c>
    </row>
    <row r="16" customFormat="false" ht="13.5" hidden="false" customHeight="false" outlineLevel="0" collapsed="false">
      <c r="A16" s="0" t="s">
        <v>134</v>
      </c>
      <c r="B16" s="18" t="n">
        <v>2.89</v>
      </c>
      <c r="C16" s="18" t="n">
        <v>3.24</v>
      </c>
      <c r="D16" s="18" t="n">
        <v>1.67</v>
      </c>
      <c r="E16" s="18" t="n">
        <v>1.47</v>
      </c>
      <c r="F16" s="18" t="n">
        <v>9.27</v>
      </c>
      <c r="H16" s="109" t="n">
        <v>2.09</v>
      </c>
      <c r="I16" s="109" t="n">
        <v>2.35</v>
      </c>
      <c r="J16" s="109" t="n">
        <v>1.08</v>
      </c>
      <c r="K16" s="109" t="n">
        <v>1.13</v>
      </c>
      <c r="L16" s="109" t="n">
        <v>6.65</v>
      </c>
      <c r="M16" s="109" t="n">
        <v>15.918</v>
      </c>
    </row>
    <row r="17" customFormat="false" ht="13.5" hidden="false" customHeight="false" outlineLevel="0" collapsed="false">
      <c r="A17" s="0" t="s">
        <v>150</v>
      </c>
      <c r="B17" s="18" t="n">
        <v>2.9</v>
      </c>
      <c r="C17" s="18" t="n">
        <v>3.12</v>
      </c>
      <c r="D17" s="18" t="n">
        <v>1.77</v>
      </c>
      <c r="E17" s="18" t="n">
        <v>1.51</v>
      </c>
      <c r="F17" s="18" t="n">
        <v>9.29</v>
      </c>
      <c r="H17" s="109" t="n">
        <v>1.83</v>
      </c>
      <c r="I17" s="109" t="n">
        <v>2.23</v>
      </c>
      <c r="J17" s="109" t="n">
        <v>1.12</v>
      </c>
      <c r="K17" s="109" t="n">
        <v>1.16</v>
      </c>
      <c r="L17" s="109" t="n">
        <v>6.333</v>
      </c>
      <c r="M17" s="109" t="n">
        <v>15.627</v>
      </c>
    </row>
    <row r="18" customFormat="false" ht="13.5" hidden="false" customHeight="false" outlineLevel="0" collapsed="false">
      <c r="A18" s="0" t="s">
        <v>158</v>
      </c>
      <c r="B18" s="18" t="n">
        <v>3.17</v>
      </c>
      <c r="C18" s="18" t="n">
        <v>3.14</v>
      </c>
      <c r="D18" s="18" t="n">
        <v>1.6</v>
      </c>
      <c r="E18" s="18" t="n">
        <v>1.47</v>
      </c>
      <c r="F18" s="18" t="n">
        <v>9.37</v>
      </c>
      <c r="H18" s="109" t="n">
        <v>1.91</v>
      </c>
      <c r="I18" s="109" t="n">
        <v>2.32</v>
      </c>
      <c r="J18" s="109" t="n">
        <v>1.02</v>
      </c>
      <c r="K18" s="109" t="n">
        <v>0.95</v>
      </c>
      <c r="L18" s="109" t="n">
        <v>6.213</v>
      </c>
      <c r="M18" s="109" t="n">
        <v>15.583</v>
      </c>
    </row>
    <row r="19" customFormat="false" ht="13.5" hidden="false" customHeight="false" outlineLevel="0" collapsed="false">
      <c r="A19" s="0" t="s">
        <v>128</v>
      </c>
      <c r="B19" s="18" t="n">
        <v>2.96</v>
      </c>
      <c r="C19" s="18" t="n">
        <v>3.26</v>
      </c>
      <c r="D19" s="18" t="n">
        <v>1.65</v>
      </c>
      <c r="E19" s="18" t="n">
        <v>1.41</v>
      </c>
      <c r="F19" s="18" t="n">
        <v>9.27</v>
      </c>
      <c r="H19" s="109" t="n">
        <v>1.89</v>
      </c>
      <c r="I19" s="109" t="n">
        <v>2.41</v>
      </c>
      <c r="J19" s="109" t="n">
        <v>1.05</v>
      </c>
      <c r="K19" s="109" t="n">
        <v>0.96</v>
      </c>
      <c r="L19" s="109" t="n">
        <v>6.305</v>
      </c>
      <c r="M19" s="109" t="n">
        <v>15.578</v>
      </c>
    </row>
    <row r="20" customFormat="false" ht="13.5" hidden="false" customHeight="false" outlineLevel="0" collapsed="false">
      <c r="A20" s="0" t="s">
        <v>161</v>
      </c>
      <c r="B20" s="18" t="n">
        <v>3.2</v>
      </c>
      <c r="C20" s="18" t="n">
        <v>3.23</v>
      </c>
      <c r="D20" s="18" t="n">
        <v>1.63</v>
      </c>
      <c r="E20" s="18" t="n">
        <v>1.38</v>
      </c>
      <c r="F20" s="18" t="n">
        <v>9.44</v>
      </c>
      <c r="H20" s="109" t="n">
        <v>1.94</v>
      </c>
      <c r="I20" s="109" t="n">
        <v>2.21</v>
      </c>
      <c r="J20" s="109" t="n">
        <v>0.96</v>
      </c>
      <c r="K20" s="109" t="n">
        <v>0.91</v>
      </c>
      <c r="L20" s="109" t="n">
        <v>6.015</v>
      </c>
      <c r="M20" s="109" t="n">
        <v>15.453</v>
      </c>
    </row>
    <row r="21" customFormat="false" ht="13.5" hidden="false" customHeight="false" outlineLevel="0" collapsed="false">
      <c r="A21" s="0" t="s">
        <v>22</v>
      </c>
      <c r="B21" s="18" t="n">
        <v>3.13</v>
      </c>
      <c r="C21" s="18" t="n">
        <v>3.2</v>
      </c>
      <c r="D21" s="18" t="n">
        <v>1.52</v>
      </c>
      <c r="E21" s="18" t="n">
        <v>1.32</v>
      </c>
      <c r="F21" s="18" t="n">
        <v>9.17</v>
      </c>
      <c r="H21" s="109" t="n">
        <v>2.07</v>
      </c>
      <c r="I21" s="109" t="n">
        <v>2.37</v>
      </c>
      <c r="J21" s="109" t="n">
        <v>0.94</v>
      </c>
      <c r="K21" s="109" t="n">
        <v>0.88</v>
      </c>
      <c r="L21" s="109" t="n">
        <v>6.252</v>
      </c>
      <c r="M21" s="109" t="n">
        <v>15.425</v>
      </c>
    </row>
    <row r="22" customFormat="false" ht="13.5" hidden="false" customHeight="false" outlineLevel="0" collapsed="false">
      <c r="A22" s="0" t="s">
        <v>139</v>
      </c>
      <c r="B22" s="18" t="n">
        <v>2.6</v>
      </c>
      <c r="C22" s="18" t="n">
        <v>2.92</v>
      </c>
      <c r="D22" s="18" t="n">
        <v>1.85</v>
      </c>
      <c r="E22" s="18" t="n">
        <v>1.68</v>
      </c>
      <c r="F22" s="18" t="n">
        <v>9.04</v>
      </c>
      <c r="H22" s="109" t="n">
        <v>1.73</v>
      </c>
      <c r="I22" s="109" t="n">
        <v>2.21</v>
      </c>
      <c r="J22" s="109" t="n">
        <v>1.21</v>
      </c>
      <c r="K22" s="109" t="n">
        <v>1.22</v>
      </c>
      <c r="L22" s="109" t="n">
        <v>6.372</v>
      </c>
      <c r="M22" s="109" t="n">
        <v>15.412</v>
      </c>
    </row>
    <row r="23" customFormat="false" ht="13.5" hidden="false" customHeight="false" outlineLevel="0" collapsed="false">
      <c r="A23" s="0" t="s">
        <v>27</v>
      </c>
      <c r="B23" s="18" t="n">
        <v>3.29</v>
      </c>
      <c r="C23" s="18" t="n">
        <v>3.19</v>
      </c>
      <c r="D23" s="18" t="n">
        <v>1.53</v>
      </c>
      <c r="E23" s="18" t="n">
        <v>1.39</v>
      </c>
      <c r="F23" s="18" t="n">
        <v>9.39</v>
      </c>
      <c r="H23" s="109" t="n">
        <v>1.9</v>
      </c>
      <c r="I23" s="109" t="n">
        <v>2.32</v>
      </c>
      <c r="J23" s="109" t="n">
        <v>0.96</v>
      </c>
      <c r="K23" s="109" t="n">
        <v>0.84</v>
      </c>
      <c r="L23" s="109" t="n">
        <v>6.008</v>
      </c>
      <c r="M23" s="109" t="n">
        <v>15.395</v>
      </c>
    </row>
    <row r="24" customFormat="false" ht="13.5" hidden="false" customHeight="false" outlineLevel="0" collapsed="false">
      <c r="A24" s="0" t="s">
        <v>130</v>
      </c>
      <c r="B24" s="18" t="n">
        <v>2.97</v>
      </c>
      <c r="C24" s="18" t="n">
        <v>3.13</v>
      </c>
      <c r="D24" s="18" t="n">
        <v>1.6</v>
      </c>
      <c r="E24" s="18" t="n">
        <v>1.38</v>
      </c>
      <c r="F24" s="18" t="n">
        <v>9.08</v>
      </c>
      <c r="H24" s="109" t="n">
        <v>1.91</v>
      </c>
      <c r="I24" s="109" t="n">
        <v>2.32</v>
      </c>
      <c r="J24" s="109" t="n">
        <v>0.99</v>
      </c>
      <c r="K24" s="109" t="n">
        <v>0.88</v>
      </c>
      <c r="L24" s="109" t="n">
        <v>6.102</v>
      </c>
      <c r="M24" s="109" t="n">
        <v>15.223</v>
      </c>
    </row>
    <row r="25" customFormat="false" ht="13.5" hidden="false" customHeight="false" outlineLevel="0" collapsed="false">
      <c r="A25" s="0" t="s">
        <v>172</v>
      </c>
      <c r="B25" s="18" t="n">
        <v>3.17</v>
      </c>
      <c r="C25" s="18" t="n">
        <v>3.18</v>
      </c>
      <c r="D25" s="18" t="n">
        <v>1.5</v>
      </c>
      <c r="E25" s="18" t="n">
        <v>1.42</v>
      </c>
      <c r="F25" s="18" t="n">
        <v>9.27</v>
      </c>
      <c r="H25" s="109" t="n">
        <v>2.06</v>
      </c>
      <c r="I25" s="109" t="n">
        <v>2.24</v>
      </c>
      <c r="J25" s="109" t="n">
        <v>0.88</v>
      </c>
      <c r="K25" s="109" t="n">
        <v>0.74</v>
      </c>
      <c r="L25" s="109" t="n">
        <v>5.918</v>
      </c>
      <c r="M25" s="109" t="n">
        <v>15.192</v>
      </c>
    </row>
    <row r="26" customFormat="false" ht="13.5" hidden="false" customHeight="false" outlineLevel="0" collapsed="false">
      <c r="A26" s="0" t="s">
        <v>37</v>
      </c>
      <c r="B26" s="18" t="n">
        <v>2.76</v>
      </c>
      <c r="C26" s="18" t="n">
        <v>3.06</v>
      </c>
      <c r="D26" s="18" t="n">
        <v>1.69</v>
      </c>
      <c r="E26" s="18" t="n">
        <v>1.4</v>
      </c>
      <c r="F26" s="18" t="n">
        <v>8.92</v>
      </c>
      <c r="H26" s="109" t="n">
        <v>1.71</v>
      </c>
      <c r="I26" s="109" t="n">
        <v>2.2</v>
      </c>
      <c r="J26" s="109" t="n">
        <v>1.05</v>
      </c>
      <c r="K26" s="109" t="n">
        <v>1.21</v>
      </c>
      <c r="L26" s="109" t="n">
        <v>6.175</v>
      </c>
      <c r="M26" s="109" t="n">
        <v>15.095</v>
      </c>
    </row>
    <row r="27" customFormat="false" ht="13.5" hidden="false" customHeight="false" outlineLevel="0" collapsed="false">
      <c r="A27" s="0" t="s">
        <v>122</v>
      </c>
      <c r="B27" s="18" t="n">
        <v>3.06</v>
      </c>
      <c r="C27" s="18" t="n">
        <v>3.13</v>
      </c>
      <c r="D27" s="18" t="n">
        <v>1.48</v>
      </c>
      <c r="E27" s="18" t="n">
        <v>1.4</v>
      </c>
      <c r="F27" s="18" t="n">
        <v>9.07</v>
      </c>
      <c r="H27" s="109" t="n">
        <v>1.88</v>
      </c>
      <c r="I27" s="109" t="n">
        <v>2.37</v>
      </c>
      <c r="J27" s="109" t="n">
        <v>0.95</v>
      </c>
      <c r="K27" s="109" t="n">
        <v>0.76</v>
      </c>
      <c r="L27" s="109" t="n">
        <v>5.953</v>
      </c>
      <c r="M27" s="109" t="n">
        <v>15.025</v>
      </c>
    </row>
    <row r="28" customFormat="false" ht="13.5" hidden="false" customHeight="false" outlineLevel="0" collapsed="false">
      <c r="A28" s="0" t="s">
        <v>129</v>
      </c>
      <c r="B28" s="18" t="n">
        <v>2.72</v>
      </c>
      <c r="C28" s="18" t="n">
        <v>3.03</v>
      </c>
      <c r="D28" s="18" t="n">
        <v>1.64</v>
      </c>
      <c r="E28" s="18" t="n">
        <v>1.47</v>
      </c>
      <c r="F28" s="18" t="n">
        <v>8.87</v>
      </c>
      <c r="H28" s="109" t="n">
        <v>1.85</v>
      </c>
      <c r="I28" s="109" t="n">
        <v>2.16</v>
      </c>
      <c r="J28" s="109" t="n">
        <v>1.08</v>
      </c>
      <c r="K28" s="109" t="n">
        <v>0.95</v>
      </c>
      <c r="L28" s="109" t="n">
        <v>6.047</v>
      </c>
      <c r="M28" s="109" t="n">
        <v>14.915</v>
      </c>
    </row>
    <row r="29" customFormat="false" ht="13.5" hidden="false" customHeight="false" outlineLevel="0" collapsed="false">
      <c r="A29" s="16" t="s">
        <v>81</v>
      </c>
      <c r="B29" s="21" t="n">
        <v>3.07</v>
      </c>
      <c r="C29" s="21" t="n">
        <v>2.95</v>
      </c>
      <c r="D29" s="21" t="n">
        <v>1.49</v>
      </c>
      <c r="E29" s="21" t="n">
        <v>1.29</v>
      </c>
      <c r="F29" s="21" t="n">
        <v>8.81</v>
      </c>
      <c r="H29" s="109" t="n">
        <v>2.01</v>
      </c>
      <c r="I29" s="109" t="n">
        <v>2.29</v>
      </c>
      <c r="J29" s="109" t="n">
        <v>0.96</v>
      </c>
      <c r="K29" s="109" t="n">
        <v>0.83</v>
      </c>
      <c r="L29" s="109" t="n">
        <v>6.085</v>
      </c>
      <c r="M29" s="109" t="n">
        <v>14.897</v>
      </c>
    </row>
    <row r="30" customFormat="false" ht="13.5" hidden="false" customHeight="false" outlineLevel="0" collapsed="false">
      <c r="A30" s="0" t="s">
        <v>121</v>
      </c>
      <c r="B30" s="18" t="n">
        <v>2.94</v>
      </c>
      <c r="C30" s="18" t="n">
        <v>3.07</v>
      </c>
      <c r="D30" s="18" t="n">
        <v>1.57</v>
      </c>
      <c r="E30" s="18" t="n">
        <v>1.42</v>
      </c>
      <c r="F30" s="18" t="n">
        <v>8.99</v>
      </c>
      <c r="H30" s="109" t="n">
        <v>1.73</v>
      </c>
      <c r="I30" s="109" t="n">
        <v>2.16</v>
      </c>
      <c r="J30" s="109" t="n">
        <v>0.98</v>
      </c>
      <c r="K30" s="109" t="n">
        <v>0.91</v>
      </c>
      <c r="L30" s="109" t="n">
        <v>5.778</v>
      </c>
      <c r="M30" s="109" t="n">
        <v>14.74</v>
      </c>
    </row>
    <row r="31" customFormat="false" ht="13.5" hidden="false" customHeight="false" outlineLevel="0" collapsed="false">
      <c r="A31" s="34" t="s">
        <v>35</v>
      </c>
      <c r="B31" s="91" t="n">
        <v>3.03</v>
      </c>
      <c r="C31" s="91" t="n">
        <v>3.06</v>
      </c>
      <c r="D31" s="91" t="n">
        <v>1.43</v>
      </c>
      <c r="E31" s="91" t="n">
        <v>1.31</v>
      </c>
      <c r="F31" s="91" t="n">
        <v>8.83</v>
      </c>
      <c r="G31" s="34"/>
      <c r="H31" s="110" t="n">
        <v>1.88</v>
      </c>
      <c r="I31" s="110" t="n">
        <v>2.28</v>
      </c>
      <c r="J31" s="110" t="n">
        <v>0.96</v>
      </c>
      <c r="K31" s="110" t="n">
        <v>0.77</v>
      </c>
      <c r="L31" s="110" t="n">
        <v>5.89</v>
      </c>
      <c r="M31" s="110" t="n">
        <v>14.718</v>
      </c>
    </row>
    <row r="32" customFormat="false" ht="13.5" hidden="false" customHeight="false" outlineLevel="0" collapsed="false">
      <c r="B32" s="18"/>
      <c r="C32" s="18"/>
      <c r="D32" s="18"/>
      <c r="E32" s="18"/>
      <c r="F32" s="18"/>
      <c r="H32" s="109"/>
      <c r="I32" s="109"/>
      <c r="J32" s="109"/>
      <c r="K32" s="109"/>
      <c r="L32" s="109"/>
      <c r="M32" s="109"/>
    </row>
    <row r="33" customFormat="false" ht="13.5" hidden="false" customHeight="false" outlineLevel="0" collapsed="false">
      <c r="A33" s="0" t="s">
        <v>39</v>
      </c>
      <c r="B33" s="18" t="n">
        <v>3.04</v>
      </c>
      <c r="C33" s="18" t="n">
        <v>3.16</v>
      </c>
      <c r="D33" s="18" t="n">
        <v>1.65</v>
      </c>
      <c r="E33" s="18" t="n">
        <v>1.45</v>
      </c>
      <c r="F33" s="18" t="n">
        <v>9.31</v>
      </c>
      <c r="H33" s="109" t="n">
        <v>1.95</v>
      </c>
      <c r="I33" s="109" t="n">
        <v>2.31</v>
      </c>
      <c r="J33" s="109" t="n">
        <v>1.05</v>
      </c>
      <c r="K33" s="109" t="n">
        <v>0.995</v>
      </c>
      <c r="L33" s="109" t="n">
        <v>6.3</v>
      </c>
      <c r="M33" s="109" t="n">
        <v>15.61</v>
      </c>
    </row>
    <row r="34" customFormat="false" ht="13.5" hidden="false" customHeight="false" outlineLevel="0" collapsed="false">
      <c r="A34" s="0" t="s">
        <v>40</v>
      </c>
      <c r="B34" s="18" t="n">
        <v>0.26</v>
      </c>
      <c r="C34" s="18" t="n">
        <v>0.19</v>
      </c>
      <c r="D34" s="18" t="n">
        <v>0.14</v>
      </c>
      <c r="E34" s="18" t="n">
        <v>0.17</v>
      </c>
      <c r="F34" s="18" t="n">
        <v>0.61</v>
      </c>
      <c r="H34" s="109" t="n">
        <v>0.19</v>
      </c>
      <c r="I34" s="109" t="n">
        <v>0.18</v>
      </c>
      <c r="J34" s="109" t="n">
        <v>0.11</v>
      </c>
      <c r="K34" s="109" t="n">
        <v>0.09</v>
      </c>
      <c r="L34" s="109" t="n">
        <v>0.467</v>
      </c>
      <c r="M34" s="109" t="n">
        <v>0.956</v>
      </c>
    </row>
    <row r="35" customFormat="false" ht="13.5" hidden="false" customHeight="false" outlineLevel="0" collapsed="false">
      <c r="A35" s="0" t="s">
        <v>47</v>
      </c>
      <c r="B35" s="30" t="n">
        <v>7</v>
      </c>
      <c r="C35" s="30" t="n">
        <v>5</v>
      </c>
      <c r="D35" s="30" t="n">
        <v>7</v>
      </c>
      <c r="E35" s="30" t="n">
        <v>10</v>
      </c>
      <c r="F35" s="30" t="n">
        <v>6</v>
      </c>
      <c r="H35" s="111" t="n">
        <v>8.43</v>
      </c>
      <c r="I35" s="111" t="n">
        <v>6.72</v>
      </c>
      <c r="J35" s="111" t="n">
        <v>8.99</v>
      </c>
      <c r="K35" s="111" t="n">
        <v>8.1</v>
      </c>
      <c r="L35" s="111" t="n">
        <v>6.474</v>
      </c>
      <c r="M35" s="111" t="n">
        <v>5.353</v>
      </c>
    </row>
    <row r="36" customFormat="false" ht="13.5" hidden="false" customHeight="false" outlineLevel="0" collapsed="false">
      <c r="A36" s="0" t="s">
        <v>48</v>
      </c>
      <c r="B36" s="30" t="n">
        <f aca="false">(B34/B33)*100</f>
        <v>8.55263157894737</v>
      </c>
      <c r="C36" s="30" t="n">
        <f aca="false">(C34/C33)*100</f>
        <v>6.0126582278481</v>
      </c>
      <c r="D36" s="30" t="n">
        <f aca="false">(D34/D33)*100</f>
        <v>8.48484848484849</v>
      </c>
      <c r="E36" s="30" t="n">
        <f aca="false">(E34/E33)*100</f>
        <v>11.7241379310345</v>
      </c>
      <c r="F36" s="30" t="n">
        <f aca="false">(F34/F33)*100</f>
        <v>6.55209452201933</v>
      </c>
      <c r="H36" s="111" t="n">
        <v>9.74358974358975</v>
      </c>
      <c r="I36" s="111" t="n">
        <v>7.79220779220779</v>
      </c>
      <c r="J36" s="111" t="n">
        <v>10.4761904761905</v>
      </c>
      <c r="K36" s="111" t="n">
        <v>9.04522613065327</v>
      </c>
      <c r="L36" s="111" t="n">
        <v>7.41269841269841</v>
      </c>
      <c r="M36" s="111" t="n">
        <v>6.12427930813581</v>
      </c>
    </row>
    <row r="37" customFormat="false" ht="13.5" hidden="false" customHeight="false" outlineLevel="0" collapsed="false">
      <c r="A37" s="34" t="s">
        <v>49</v>
      </c>
      <c r="B37" s="33" t="n">
        <v>31</v>
      </c>
      <c r="C37" s="33" t="n">
        <v>38</v>
      </c>
      <c r="D37" s="33" t="n">
        <v>30</v>
      </c>
      <c r="E37" s="33" t="n">
        <v>46</v>
      </c>
      <c r="F37" s="33" t="n">
        <v>40</v>
      </c>
      <c r="H37" s="112" t="n">
        <v>41.304347826087</v>
      </c>
      <c r="I37" s="112" t="n">
        <v>62.0689655172414</v>
      </c>
      <c r="J37" s="112" t="n">
        <v>33.3333333333333</v>
      </c>
      <c r="K37" s="112" t="n">
        <v>18.75</v>
      </c>
      <c r="L37" s="112" t="n">
        <v>39.9486740804106</v>
      </c>
      <c r="M37" s="112" t="n">
        <v>37.3875635510364</v>
      </c>
    </row>
    <row r="39" customFormat="false" ht="12.75" hidden="false" customHeight="false" outlineLevel="0" collapsed="false">
      <c r="A39" s="81" t="s">
        <v>51</v>
      </c>
      <c r="B39" s="81"/>
      <c r="C39" s="81"/>
      <c r="D39" s="81"/>
      <c r="E39" s="81"/>
      <c r="F39" s="42"/>
      <c r="H39" s="81"/>
      <c r="I39" s="81"/>
      <c r="J39" s="81" t="s">
        <v>55</v>
      </c>
      <c r="K39" s="81"/>
      <c r="L39" s="81"/>
      <c r="M39" s="81"/>
    </row>
    <row r="40" customFormat="false" ht="12.75" hidden="false" customHeight="false" outlineLevel="0" collapsed="false">
      <c r="A40" s="81" t="s">
        <v>142</v>
      </c>
      <c r="B40" s="81"/>
      <c r="C40" s="81"/>
      <c r="D40" s="81"/>
      <c r="E40" s="81"/>
      <c r="F40" s="42"/>
      <c r="H40" s="42"/>
      <c r="I40" s="42"/>
      <c r="J40" s="81" t="s">
        <v>56</v>
      </c>
      <c r="K40" s="81"/>
      <c r="L40" s="81"/>
      <c r="M40" s="81"/>
    </row>
    <row r="41" customFormat="false" ht="12.75" hidden="false" customHeight="false" outlineLevel="0" collapsed="false">
      <c r="A41" s="81" t="s">
        <v>54</v>
      </c>
      <c r="B41" s="81"/>
      <c r="C41" s="81"/>
      <c r="D41" s="42"/>
      <c r="E41" s="42"/>
      <c r="F41" s="42"/>
      <c r="H41" s="42"/>
      <c r="I41" s="42"/>
      <c r="J41" s="81" t="s">
        <v>57</v>
      </c>
      <c r="K41" s="81"/>
      <c r="L41" s="81"/>
      <c r="M41" s="81"/>
    </row>
    <row r="42" customFormat="false" ht="12.75" hidden="false" customHeight="false" outlineLevel="0" collapsed="false">
      <c r="A42" s="81" t="s">
        <v>173</v>
      </c>
      <c r="B42" s="81"/>
      <c r="C42" s="81"/>
      <c r="D42" s="81"/>
      <c r="E42" s="42"/>
      <c r="F42" s="42"/>
      <c r="H42" s="81"/>
      <c r="I42" s="81"/>
      <c r="J42" s="81" t="s">
        <v>58</v>
      </c>
      <c r="K42" s="81"/>
      <c r="L42" s="81"/>
      <c r="M42" s="81"/>
    </row>
  </sheetData>
  <mergeCells count="16">
    <mergeCell ref="A1:M1"/>
    <mergeCell ref="A2:M2"/>
    <mergeCell ref="A3:M3"/>
    <mergeCell ref="B4:F4"/>
    <mergeCell ref="H4:L4"/>
    <mergeCell ref="B6:M6"/>
    <mergeCell ref="A39:E39"/>
    <mergeCell ref="H39:I39"/>
    <mergeCell ref="J39:M39"/>
    <mergeCell ref="A40:E40"/>
    <mergeCell ref="J40:M40"/>
    <mergeCell ref="A41:C41"/>
    <mergeCell ref="J41:M41"/>
    <mergeCell ref="A42:D42"/>
    <mergeCell ref="H42:I42"/>
    <mergeCell ref="J42:M4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2.84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2.75" hidden="false" customHeight="fals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7" t="n">
        <v>1999</v>
      </c>
      <c r="C4" s="87"/>
      <c r="D4" s="87"/>
      <c r="F4" s="87" t="n">
        <v>2000</v>
      </c>
      <c r="G4" s="87"/>
      <c r="H4" s="87"/>
      <c r="I4" s="87"/>
      <c r="J4" s="8" t="s">
        <v>116</v>
      </c>
      <c r="K4" s="8" t="s">
        <v>116</v>
      </c>
    </row>
    <row r="5" customFormat="false" ht="12.75" hidden="false" customHeight="false" outlineLevel="0" collapsed="false">
      <c r="A5" s="34" t="s">
        <v>3</v>
      </c>
      <c r="B5" s="113" t="n">
        <v>36320</v>
      </c>
      <c r="C5" s="113" t="n">
        <v>36364</v>
      </c>
      <c r="D5" s="25" t="s">
        <v>4</v>
      </c>
      <c r="F5" s="101" t="n">
        <v>36658</v>
      </c>
      <c r="G5" s="101" t="n">
        <v>36712</v>
      </c>
      <c r="H5" s="101" t="n">
        <v>36748</v>
      </c>
      <c r="I5" s="24" t="s">
        <v>4</v>
      </c>
      <c r="J5" s="6" t="s">
        <v>4</v>
      </c>
      <c r="K5" s="6" t="s">
        <v>5</v>
      </c>
    </row>
    <row r="6" customFormat="false" ht="12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107"/>
      <c r="B7" s="46"/>
      <c r="C7" s="46"/>
      <c r="D7" s="46"/>
      <c r="F7" s="46"/>
      <c r="G7" s="46"/>
      <c r="H7" s="46"/>
    </row>
    <row r="8" customFormat="false" ht="12.75" hidden="false" customHeight="false" outlineLevel="0" collapsed="false">
      <c r="A8" s="0" t="s">
        <v>11</v>
      </c>
      <c r="B8" s="18" t="n">
        <v>3.09</v>
      </c>
      <c r="C8" s="18" t="n">
        <v>1.7</v>
      </c>
      <c r="D8" s="18" t="n">
        <v>4.79</v>
      </c>
      <c r="F8" s="18" t="n">
        <v>2.69</v>
      </c>
      <c r="G8" s="18" t="n">
        <v>2.42</v>
      </c>
      <c r="H8" s="18" t="n">
        <v>1.42</v>
      </c>
      <c r="I8" s="18" t="n">
        <v>6.523</v>
      </c>
      <c r="J8" s="18" t="n">
        <v>11.313</v>
      </c>
      <c r="K8" s="18" t="n">
        <v>11.374</v>
      </c>
    </row>
    <row r="9" customFormat="false" ht="12.75" hidden="false" customHeight="false" outlineLevel="0" collapsed="false">
      <c r="A9" s="0" t="s">
        <v>120</v>
      </c>
      <c r="B9" s="18" t="n">
        <v>3</v>
      </c>
      <c r="C9" s="18" t="n">
        <v>1.8</v>
      </c>
      <c r="D9" s="18" t="n">
        <v>4.8</v>
      </c>
      <c r="F9" s="18" t="n">
        <v>2.57</v>
      </c>
      <c r="G9" s="18" t="n">
        <v>2.43</v>
      </c>
      <c r="H9" s="18" t="n">
        <v>1.44</v>
      </c>
      <c r="I9" s="18" t="n">
        <v>6.432</v>
      </c>
      <c r="J9" s="18" t="n">
        <v>11.237</v>
      </c>
      <c r="K9" s="18" t="n">
        <v>11.095</v>
      </c>
    </row>
    <row r="10" customFormat="false" ht="12.75" hidden="false" customHeight="false" outlineLevel="0" collapsed="false">
      <c r="A10" s="0" t="s">
        <v>126</v>
      </c>
      <c r="B10" s="18" t="n">
        <v>2.9</v>
      </c>
      <c r="C10" s="18" t="n">
        <v>1.65</v>
      </c>
      <c r="D10" s="18" t="n">
        <v>4.54</v>
      </c>
      <c r="F10" s="18" t="n">
        <v>2.58</v>
      </c>
      <c r="G10" s="18" t="n">
        <v>2.31</v>
      </c>
      <c r="H10" s="18" t="n">
        <v>1.33</v>
      </c>
      <c r="I10" s="18" t="n">
        <v>6.212</v>
      </c>
      <c r="J10" s="18" t="n">
        <v>10.758</v>
      </c>
      <c r="K10" s="18" t="n">
        <v>11.04</v>
      </c>
    </row>
    <row r="11" customFormat="false" ht="12.75" hidden="false" customHeight="false" outlineLevel="0" collapsed="false">
      <c r="A11" s="0" t="s">
        <v>81</v>
      </c>
      <c r="B11" s="18" t="n">
        <v>2.86</v>
      </c>
      <c r="C11" s="18" t="n">
        <v>1.69</v>
      </c>
      <c r="D11" s="18" t="n">
        <v>4.55</v>
      </c>
      <c r="F11" s="18" t="n">
        <v>2.52</v>
      </c>
      <c r="G11" s="18" t="n">
        <v>2.2</v>
      </c>
      <c r="H11" s="18" t="n">
        <v>1.15</v>
      </c>
      <c r="I11" s="18" t="n">
        <v>5.872</v>
      </c>
      <c r="J11" s="18" t="n">
        <v>10.425</v>
      </c>
      <c r="K11" s="18" t="n">
        <v>10.941</v>
      </c>
    </row>
    <row r="12" customFormat="false" ht="12.75" hidden="false" customHeight="false" outlineLevel="0" collapsed="false">
      <c r="A12" s="0" t="s">
        <v>136</v>
      </c>
      <c r="B12" s="18" t="n">
        <v>3</v>
      </c>
      <c r="C12" s="18" t="n">
        <v>1.81</v>
      </c>
      <c r="D12" s="18" t="n">
        <v>4.8</v>
      </c>
      <c r="F12" s="18" t="n">
        <v>2.56</v>
      </c>
      <c r="G12" s="18" t="n">
        <v>2.28</v>
      </c>
      <c r="H12" s="18" t="n">
        <v>1.33</v>
      </c>
      <c r="I12" s="18" t="n">
        <v>6.163</v>
      </c>
      <c r="J12" s="18" t="n">
        <v>10.968</v>
      </c>
      <c r="K12" s="18" t="n">
        <v>10.916</v>
      </c>
    </row>
    <row r="13" customFormat="false" ht="12.75" hidden="false" customHeight="false" outlineLevel="0" collapsed="false">
      <c r="A13" s="0" t="s">
        <v>27</v>
      </c>
      <c r="B13" s="18" t="n">
        <v>3.08</v>
      </c>
      <c r="C13" s="18" t="n">
        <v>1.78</v>
      </c>
      <c r="D13" s="18" t="n">
        <v>4.86</v>
      </c>
      <c r="F13" s="18" t="n">
        <v>2.57</v>
      </c>
      <c r="G13" s="18" t="n">
        <v>2.34</v>
      </c>
      <c r="H13" s="18" t="n">
        <v>1.27</v>
      </c>
      <c r="I13" s="18" t="n">
        <v>6.18</v>
      </c>
      <c r="J13" s="18" t="n">
        <v>11.038</v>
      </c>
      <c r="K13" s="18" t="n">
        <v>10.878</v>
      </c>
    </row>
    <row r="14" customFormat="false" ht="12.75" hidden="false" customHeight="false" outlineLevel="0" collapsed="false">
      <c r="A14" s="0" t="s">
        <v>161</v>
      </c>
      <c r="B14" s="18" t="n">
        <v>3</v>
      </c>
      <c r="C14" s="18" t="n">
        <v>1.72</v>
      </c>
      <c r="D14" s="18" t="n">
        <v>4.72</v>
      </c>
      <c r="F14" s="18" t="n">
        <v>2.58</v>
      </c>
      <c r="G14" s="18" t="n">
        <v>2.21</v>
      </c>
      <c r="H14" s="18" t="n">
        <v>1.25</v>
      </c>
      <c r="I14" s="18" t="n">
        <v>6.028</v>
      </c>
      <c r="J14" s="18" t="n">
        <v>10.753</v>
      </c>
      <c r="K14" s="18" t="n">
        <v>10.878</v>
      </c>
    </row>
    <row r="15" customFormat="false" ht="12.75" hidden="false" customHeight="false" outlineLevel="0" collapsed="false">
      <c r="A15" s="0" t="s">
        <v>124</v>
      </c>
      <c r="B15" s="18" t="n">
        <v>3.05</v>
      </c>
      <c r="C15" s="18" t="n">
        <v>1.66</v>
      </c>
      <c r="D15" s="18" t="n">
        <v>4.71</v>
      </c>
      <c r="F15" s="18" t="n">
        <v>2.51</v>
      </c>
      <c r="G15" s="18" t="n">
        <v>2.3</v>
      </c>
      <c r="H15" s="18" t="n">
        <v>1.34</v>
      </c>
      <c r="I15" s="18" t="n">
        <v>6.155</v>
      </c>
      <c r="J15" s="18" t="n">
        <v>10.862</v>
      </c>
      <c r="K15" s="18" t="n">
        <v>10.86</v>
      </c>
    </row>
    <row r="16" customFormat="false" ht="12.75" hidden="false" customHeight="false" outlineLevel="0" collapsed="false">
      <c r="A16" s="0" t="s">
        <v>172</v>
      </c>
      <c r="B16" s="18" t="n">
        <v>3.1</v>
      </c>
      <c r="C16" s="18" t="n">
        <v>1.76</v>
      </c>
      <c r="D16" s="18" t="n">
        <v>4.86</v>
      </c>
      <c r="F16" s="18" t="n">
        <v>2.67</v>
      </c>
      <c r="G16" s="18" t="n">
        <v>2.25</v>
      </c>
      <c r="H16" s="18" t="n">
        <v>1.26</v>
      </c>
      <c r="I16" s="18" t="n">
        <v>6.188</v>
      </c>
      <c r="J16" s="18" t="n">
        <v>11.048</v>
      </c>
      <c r="K16" s="18" t="n">
        <v>10.84</v>
      </c>
    </row>
    <row r="17" customFormat="false" ht="12.75" hidden="false" customHeight="false" outlineLevel="0" collapsed="false">
      <c r="A17" s="0" t="s">
        <v>158</v>
      </c>
      <c r="B17" s="18" t="n">
        <v>2.95</v>
      </c>
      <c r="C17" s="18" t="n">
        <v>1.68</v>
      </c>
      <c r="D17" s="18" t="n">
        <v>4.63</v>
      </c>
      <c r="F17" s="18" t="n">
        <v>2.56</v>
      </c>
      <c r="G17" s="18" t="n">
        <v>2.28</v>
      </c>
      <c r="H17" s="18" t="n">
        <v>1.25</v>
      </c>
      <c r="I17" s="18" t="n">
        <v>6.097</v>
      </c>
      <c r="J17" s="18" t="n">
        <v>10.732</v>
      </c>
      <c r="K17" s="18" t="n">
        <v>10.838</v>
      </c>
    </row>
    <row r="18" customFormat="false" ht="12.75" hidden="false" customHeight="false" outlineLevel="0" collapsed="false">
      <c r="A18" s="0" t="s">
        <v>95</v>
      </c>
      <c r="B18" s="18" t="n">
        <v>2.99</v>
      </c>
      <c r="C18" s="18" t="n">
        <v>1.66</v>
      </c>
      <c r="D18" s="18" t="n">
        <v>4.65</v>
      </c>
      <c r="F18" s="18" t="n">
        <v>2.65</v>
      </c>
      <c r="G18" s="18" t="n">
        <v>2.32</v>
      </c>
      <c r="H18" s="18" t="n">
        <v>1.39</v>
      </c>
      <c r="I18" s="18" t="n">
        <v>6.355</v>
      </c>
      <c r="J18" s="18" t="n">
        <v>11.007</v>
      </c>
      <c r="K18" s="18" t="n">
        <v>10.786</v>
      </c>
    </row>
    <row r="19" customFormat="false" ht="12.75" hidden="false" customHeight="false" outlineLevel="0" collapsed="false">
      <c r="A19" s="0" t="s">
        <v>22</v>
      </c>
      <c r="B19" s="18" t="n">
        <v>2.88</v>
      </c>
      <c r="C19" s="18" t="n">
        <v>1.53</v>
      </c>
      <c r="D19" s="18" t="n">
        <v>4.41</v>
      </c>
      <c r="F19" s="18" t="n">
        <v>2.55</v>
      </c>
      <c r="G19" s="18" t="n">
        <v>2.22</v>
      </c>
      <c r="H19" s="18" t="n">
        <v>1.16</v>
      </c>
      <c r="I19" s="18" t="n">
        <v>5.935</v>
      </c>
      <c r="J19" s="18" t="n">
        <v>10.323</v>
      </c>
      <c r="K19" s="18" t="n">
        <v>10.687</v>
      </c>
    </row>
    <row r="20" customFormat="false" ht="12.75" hidden="false" customHeight="false" outlineLevel="0" collapsed="false">
      <c r="A20" s="0" t="s">
        <v>31</v>
      </c>
      <c r="B20" s="18" t="n">
        <v>2.94</v>
      </c>
      <c r="C20" s="18" t="n">
        <v>1.65</v>
      </c>
      <c r="D20" s="18" t="n">
        <v>4.59</v>
      </c>
      <c r="F20" s="18" t="n">
        <v>2.5</v>
      </c>
      <c r="G20" s="18" t="n">
        <v>2.27</v>
      </c>
      <c r="H20" s="18" t="n">
        <v>1.35</v>
      </c>
      <c r="I20" s="18" t="n">
        <v>6.113</v>
      </c>
      <c r="J20" s="18" t="n">
        <v>10.705</v>
      </c>
      <c r="K20" s="18" t="n">
        <v>10.669</v>
      </c>
    </row>
    <row r="21" customFormat="false" ht="12.75" hidden="false" customHeight="false" outlineLevel="0" collapsed="false">
      <c r="A21" s="0" t="s">
        <v>133</v>
      </c>
      <c r="B21" s="18" t="n">
        <v>2.95</v>
      </c>
      <c r="C21" s="18" t="n">
        <v>1.57</v>
      </c>
      <c r="D21" s="18" t="n">
        <v>4.53</v>
      </c>
      <c r="F21" s="18" t="n">
        <v>2.5</v>
      </c>
      <c r="G21" s="18" t="n">
        <v>2.25</v>
      </c>
      <c r="H21" s="18" t="n">
        <v>1.29</v>
      </c>
      <c r="I21" s="18" t="n">
        <v>6.045</v>
      </c>
      <c r="J21" s="18" t="n">
        <v>10.572</v>
      </c>
      <c r="K21" s="18" t="n">
        <v>10.583</v>
      </c>
    </row>
    <row r="22" customFormat="false" ht="12.75" hidden="false" customHeight="false" outlineLevel="0" collapsed="false">
      <c r="A22" s="0" t="s">
        <v>128</v>
      </c>
      <c r="B22" s="18" t="n">
        <v>3.02</v>
      </c>
      <c r="C22" s="18" t="n">
        <v>1.79</v>
      </c>
      <c r="D22" s="18" t="n">
        <v>4.81</v>
      </c>
      <c r="F22" s="18" t="n">
        <v>2.5</v>
      </c>
      <c r="G22" s="18" t="n">
        <v>2.29</v>
      </c>
      <c r="H22" s="18" t="n">
        <v>1.31</v>
      </c>
      <c r="I22" s="18" t="n">
        <v>6.093</v>
      </c>
      <c r="J22" s="18" t="n">
        <v>10.898</v>
      </c>
      <c r="K22" s="18" t="n">
        <v>10.54</v>
      </c>
    </row>
    <row r="23" customFormat="false" ht="12.75" hidden="false" customHeight="false" outlineLevel="0" collapsed="false">
      <c r="A23" s="16" t="s">
        <v>163</v>
      </c>
      <c r="B23" s="21" t="n">
        <v>2.75</v>
      </c>
      <c r="C23" s="21" t="n">
        <v>1.61</v>
      </c>
      <c r="D23" s="21" t="n">
        <v>4.36</v>
      </c>
      <c r="F23" s="18" t="n">
        <v>2.52</v>
      </c>
      <c r="G23" s="18" t="n">
        <v>2.2</v>
      </c>
      <c r="H23" s="18" t="n">
        <v>1.26</v>
      </c>
      <c r="I23" s="18" t="n">
        <v>5.992</v>
      </c>
      <c r="J23" s="18" t="n">
        <v>10.353</v>
      </c>
      <c r="K23" s="18" t="n">
        <v>10.51</v>
      </c>
    </row>
    <row r="24" customFormat="false" ht="12.75" hidden="false" customHeight="false" outlineLevel="0" collapsed="false">
      <c r="A24" s="0" t="s">
        <v>34</v>
      </c>
      <c r="B24" s="18" t="n">
        <v>3.1</v>
      </c>
      <c r="C24" s="18" t="n">
        <v>1.69</v>
      </c>
      <c r="D24" s="18" t="n">
        <v>4.78</v>
      </c>
      <c r="F24" s="18" t="n">
        <v>2.46</v>
      </c>
      <c r="G24" s="18" t="n">
        <v>2.13</v>
      </c>
      <c r="H24" s="18" t="n">
        <v>1.31</v>
      </c>
      <c r="I24" s="18" t="n">
        <v>5.905</v>
      </c>
      <c r="J24" s="18" t="n">
        <v>10.688</v>
      </c>
      <c r="K24" s="18" t="n">
        <v>10.492</v>
      </c>
    </row>
    <row r="25" customFormat="false" ht="12.75" hidden="false" customHeight="false" outlineLevel="0" collapsed="false">
      <c r="A25" s="0" t="s">
        <v>121</v>
      </c>
      <c r="B25" s="18" t="n">
        <v>2.89</v>
      </c>
      <c r="C25" s="18" t="n">
        <v>1.66</v>
      </c>
      <c r="D25" s="18" t="n">
        <v>4.55</v>
      </c>
      <c r="F25" s="18" t="n">
        <v>2.36</v>
      </c>
      <c r="G25" s="18" t="n">
        <v>2.08</v>
      </c>
      <c r="H25" s="18" t="n">
        <v>1.17</v>
      </c>
      <c r="I25" s="18" t="n">
        <v>5.602</v>
      </c>
      <c r="J25" s="18" t="n">
        <v>10.153</v>
      </c>
      <c r="K25" s="18" t="n">
        <v>10.475</v>
      </c>
    </row>
    <row r="26" customFormat="false" ht="12.75" hidden="false" customHeight="false" outlineLevel="0" collapsed="false">
      <c r="A26" s="0" t="s">
        <v>139</v>
      </c>
      <c r="B26" s="18" t="n">
        <v>2.72</v>
      </c>
      <c r="C26" s="18" t="n">
        <v>1.73</v>
      </c>
      <c r="D26" s="18" t="n">
        <v>4.45</v>
      </c>
      <c r="F26" s="18" t="n">
        <v>2.21</v>
      </c>
      <c r="G26" s="18" t="n">
        <v>2.28</v>
      </c>
      <c r="H26" s="18" t="n">
        <v>1.66</v>
      </c>
      <c r="I26" s="18" t="n">
        <v>6.147</v>
      </c>
      <c r="J26" s="18" t="n">
        <v>10.657</v>
      </c>
      <c r="K26" s="18" t="n">
        <v>10.472</v>
      </c>
    </row>
    <row r="27" customFormat="false" ht="12.75" hidden="false" customHeight="false" outlineLevel="0" collapsed="false">
      <c r="A27" s="0" t="s">
        <v>137</v>
      </c>
      <c r="B27" s="18" t="n">
        <v>2.98</v>
      </c>
      <c r="C27" s="18" t="n">
        <v>1.64</v>
      </c>
      <c r="D27" s="18" t="n">
        <v>4.62</v>
      </c>
      <c r="F27" s="18" t="n">
        <v>2.51</v>
      </c>
      <c r="G27" s="18" t="n">
        <v>2.17</v>
      </c>
      <c r="H27" s="18" t="n">
        <v>1.19</v>
      </c>
      <c r="I27" s="18" t="n">
        <v>5.87</v>
      </c>
      <c r="J27" s="18" t="n">
        <v>10.487</v>
      </c>
      <c r="K27" s="18" t="n">
        <v>10.387</v>
      </c>
    </row>
    <row r="28" customFormat="false" ht="12.75" hidden="false" customHeight="false" outlineLevel="0" collapsed="false">
      <c r="A28" s="0" t="s">
        <v>37</v>
      </c>
      <c r="B28" s="18" t="n">
        <v>2.88</v>
      </c>
      <c r="C28" s="18" t="n">
        <v>1.8</v>
      </c>
      <c r="D28" s="18" t="n">
        <v>4.68</v>
      </c>
      <c r="F28" s="18" t="n">
        <v>2.39</v>
      </c>
      <c r="G28" s="18" t="n">
        <v>2.23</v>
      </c>
      <c r="H28" s="18" t="n">
        <v>1.41</v>
      </c>
      <c r="I28" s="18" t="n">
        <v>6.038</v>
      </c>
      <c r="J28" s="18" t="n">
        <v>10.715</v>
      </c>
      <c r="K28" s="18" t="n">
        <v>10.352</v>
      </c>
    </row>
    <row r="29" customFormat="false" ht="12.75" hidden="false" customHeight="false" outlineLevel="0" collapsed="false">
      <c r="A29" s="0" t="s">
        <v>130</v>
      </c>
      <c r="B29" s="18" t="n">
        <v>2.85</v>
      </c>
      <c r="C29" s="18" t="n">
        <v>1.76</v>
      </c>
      <c r="D29" s="18" t="n">
        <v>4.61</v>
      </c>
      <c r="F29" s="18" t="n">
        <v>2.32</v>
      </c>
      <c r="G29" s="18" t="n">
        <v>2.15</v>
      </c>
      <c r="H29" s="18" t="n">
        <v>1.16</v>
      </c>
      <c r="I29" s="18" t="n">
        <v>5.633</v>
      </c>
      <c r="J29" s="18" t="n">
        <v>10.158</v>
      </c>
      <c r="K29" s="18" t="n">
        <v>10.323</v>
      </c>
    </row>
    <row r="30" customFormat="false" ht="12.75" hidden="false" customHeight="false" outlineLevel="0" collapsed="false">
      <c r="A30" s="0" t="s">
        <v>35</v>
      </c>
      <c r="B30" s="18" t="n">
        <v>2.82</v>
      </c>
      <c r="C30" s="18" t="n">
        <v>1.63</v>
      </c>
      <c r="D30" s="18" t="n">
        <v>4.45</v>
      </c>
      <c r="F30" s="18" t="n">
        <v>2.53</v>
      </c>
      <c r="G30" s="18" t="n">
        <v>2.26</v>
      </c>
      <c r="H30" s="18" t="n">
        <v>1.22</v>
      </c>
      <c r="I30" s="18" t="n">
        <v>6.015</v>
      </c>
      <c r="J30" s="18" t="n">
        <v>10.468</v>
      </c>
      <c r="K30" s="18" t="n">
        <v>10.263</v>
      </c>
    </row>
    <row r="31" customFormat="false" ht="12.75" hidden="false" customHeight="false" outlineLevel="0" collapsed="false">
      <c r="A31" s="34" t="s">
        <v>122</v>
      </c>
      <c r="B31" s="91" t="n">
        <v>2.88</v>
      </c>
      <c r="C31" s="91" t="n">
        <v>1.75</v>
      </c>
      <c r="D31" s="91" t="n">
        <v>4.63</v>
      </c>
      <c r="E31" s="34"/>
      <c r="F31" s="91" t="n">
        <v>2.34</v>
      </c>
      <c r="G31" s="91" t="n">
        <v>2.08</v>
      </c>
      <c r="H31" s="91" t="n">
        <v>1.09</v>
      </c>
      <c r="I31" s="91" t="n">
        <v>5.508</v>
      </c>
      <c r="J31" s="91" t="n">
        <v>10.12</v>
      </c>
      <c r="K31" s="91" t="n">
        <v>10.241</v>
      </c>
    </row>
    <row r="32" customFormat="false" ht="12.75" hidden="false" customHeight="false" outlineLevel="0" collapsed="false">
      <c r="F32" s="21"/>
      <c r="G32" s="21"/>
      <c r="H32" s="21"/>
      <c r="I32" s="21"/>
      <c r="J32" s="21"/>
      <c r="K32" s="16"/>
    </row>
    <row r="33" customFormat="false" ht="12.75" hidden="false" customHeight="false" outlineLevel="0" collapsed="false">
      <c r="A33" s="0" t="s">
        <v>39</v>
      </c>
      <c r="B33" s="18" t="n">
        <v>2.94</v>
      </c>
      <c r="C33" s="18" t="n">
        <v>1.7</v>
      </c>
      <c r="D33" s="18" t="n">
        <v>4.64</v>
      </c>
      <c r="F33" s="18" t="n">
        <v>2.505</v>
      </c>
      <c r="G33" s="18" t="n">
        <v>2.248</v>
      </c>
      <c r="H33" s="18" t="n">
        <v>1.292</v>
      </c>
      <c r="I33" s="18" t="n">
        <v>6.046</v>
      </c>
      <c r="J33" s="18" t="n">
        <v>10.685</v>
      </c>
      <c r="K33" s="18" t="n">
        <v>10.685</v>
      </c>
    </row>
    <row r="34" customFormat="false" ht="12.75" hidden="false" customHeight="false" outlineLevel="0" collapsed="false">
      <c r="A34" s="0" t="s">
        <v>40</v>
      </c>
      <c r="B34" s="18" t="n">
        <v>0.24</v>
      </c>
      <c r="C34" s="18" t="s">
        <v>175</v>
      </c>
      <c r="D34" s="18" t="s">
        <v>176</v>
      </c>
      <c r="F34" s="18" t="n">
        <v>0.2</v>
      </c>
      <c r="G34" s="18" t="s">
        <v>177</v>
      </c>
      <c r="H34" s="18" t="n">
        <v>0.23</v>
      </c>
      <c r="I34" s="18" t="s">
        <v>178</v>
      </c>
      <c r="J34" s="18" t="s">
        <v>179</v>
      </c>
      <c r="K34" s="8" t="s">
        <v>46</v>
      </c>
    </row>
    <row r="35" customFormat="false" ht="12.75" hidden="false" customHeight="false" outlineLevel="0" collapsed="false">
      <c r="A35" s="0" t="s">
        <v>47</v>
      </c>
      <c r="B35" s="30" t="n">
        <v>7</v>
      </c>
      <c r="C35" s="30" t="n">
        <v>13</v>
      </c>
      <c r="D35" s="30" t="n">
        <v>8</v>
      </c>
      <c r="F35" s="30" t="n">
        <v>7.09</v>
      </c>
      <c r="G35" s="30" t="n">
        <v>8.16</v>
      </c>
      <c r="H35" s="30" t="n">
        <v>15.24</v>
      </c>
      <c r="I35" s="30" t="n">
        <v>8.281</v>
      </c>
      <c r="J35" s="30" t="n">
        <v>7.563</v>
      </c>
      <c r="K35" s="8" t="s">
        <v>46</v>
      </c>
    </row>
    <row r="36" customFormat="false" ht="12.75" hidden="false" customHeight="false" outlineLevel="0" collapsed="false">
      <c r="A36" s="0" t="s">
        <v>48</v>
      </c>
      <c r="B36" s="30" t="n">
        <f aca="false">(B34/B33)*100</f>
        <v>8.16326530612245</v>
      </c>
      <c r="C36" s="30" t="n">
        <f aca="false">(0.26/C33)*100</f>
        <v>15.2941176470588</v>
      </c>
      <c r="D36" s="30" t="n">
        <f aca="false">(0.42/D33)*100</f>
        <v>9.05172413793103</v>
      </c>
      <c r="F36" s="30" t="n">
        <v>7.98403193612775</v>
      </c>
      <c r="G36" s="30" t="n">
        <v>9.34163701067616</v>
      </c>
      <c r="H36" s="30" t="n">
        <v>17.8018575851393</v>
      </c>
      <c r="I36" s="30" t="n">
        <v>9.47734039034072</v>
      </c>
      <c r="J36" s="30" t="n">
        <v>8.6476368741226</v>
      </c>
      <c r="K36" s="8" t="s">
        <v>46</v>
      </c>
    </row>
    <row r="37" customFormat="false" ht="12.75" hidden="false" customHeight="false" outlineLevel="0" collapsed="false">
      <c r="A37" s="34" t="s">
        <v>49</v>
      </c>
      <c r="B37" s="33" t="n">
        <v>63</v>
      </c>
      <c r="C37" s="33" t="n">
        <v>93</v>
      </c>
      <c r="D37" s="33" t="n">
        <v>84</v>
      </c>
      <c r="E37" s="34"/>
      <c r="F37" s="33" t="n">
        <v>41.6666666666667</v>
      </c>
      <c r="G37" s="33" t="n">
        <v>60</v>
      </c>
      <c r="H37" s="33" t="n">
        <v>40.3508771929825</v>
      </c>
      <c r="I37" s="33" t="n">
        <v>56.4532019704434</v>
      </c>
      <c r="J37" s="33" t="n">
        <v>77.4518021793796</v>
      </c>
      <c r="K37" s="6" t="s">
        <v>46</v>
      </c>
    </row>
    <row r="39" customFormat="false" ht="12.75" hidden="false" customHeight="true" outlineLevel="0" collapsed="false">
      <c r="A39" s="114" t="s">
        <v>51</v>
      </c>
      <c r="B39" s="114"/>
      <c r="C39" s="114"/>
      <c r="D39" s="114"/>
      <c r="E39" s="115"/>
      <c r="F39" s="116"/>
      <c r="G39" s="116"/>
      <c r="H39" s="116"/>
      <c r="I39" s="116" t="s">
        <v>55</v>
      </c>
      <c r="J39" s="116"/>
      <c r="K39" s="13"/>
    </row>
    <row r="40" customFormat="false" ht="12.75" hidden="false" customHeight="true" outlineLevel="0" collapsed="false">
      <c r="A40" s="114" t="s">
        <v>52</v>
      </c>
      <c r="B40" s="114"/>
      <c r="C40" s="114"/>
      <c r="D40" s="114"/>
      <c r="E40" s="115"/>
      <c r="F40" s="117"/>
      <c r="G40" s="117"/>
      <c r="H40" s="115"/>
      <c r="I40" s="116" t="s">
        <v>56</v>
      </c>
      <c r="J40" s="116"/>
      <c r="K40" s="13"/>
    </row>
    <row r="41" customFormat="false" ht="12.75" hidden="false" customHeight="true" outlineLevel="0" collapsed="false">
      <c r="A41" s="114" t="s">
        <v>142</v>
      </c>
      <c r="B41" s="114"/>
      <c r="C41" s="114"/>
      <c r="D41" s="114"/>
      <c r="E41" s="115"/>
      <c r="F41" s="117"/>
      <c r="G41" s="117"/>
      <c r="H41" s="115"/>
      <c r="I41" s="116" t="s">
        <v>180</v>
      </c>
      <c r="J41" s="116"/>
      <c r="K41" s="13"/>
    </row>
    <row r="42" customFormat="false" ht="12.75" hidden="false" customHeight="false" outlineLevel="0" collapsed="false">
      <c r="A42" s="116" t="s">
        <v>114</v>
      </c>
      <c r="B42" s="116"/>
      <c r="C42" s="116"/>
      <c r="D42" s="116"/>
      <c r="E42" s="116"/>
      <c r="F42" s="116"/>
      <c r="G42" s="116"/>
      <c r="H42" s="116"/>
      <c r="I42" s="116"/>
      <c r="J42" s="118"/>
      <c r="K42" s="13"/>
    </row>
    <row r="43" customFormat="false" ht="12" hidden="false" customHeight="true" outlineLevel="0" collapsed="false">
      <c r="A43" s="114" t="s">
        <v>181</v>
      </c>
      <c r="B43" s="114"/>
      <c r="C43" s="119"/>
      <c r="D43" s="115"/>
      <c r="E43" s="115"/>
      <c r="F43" s="117"/>
      <c r="G43" s="117"/>
      <c r="H43" s="115"/>
      <c r="I43" s="116" t="s">
        <v>182</v>
      </c>
      <c r="J43" s="116"/>
      <c r="K43" s="13"/>
    </row>
    <row r="44" customFormat="false" ht="12.75" hidden="false" customHeight="false" outlineLevel="0" collapsed="false">
      <c r="F44" s="13"/>
      <c r="G44" s="13"/>
    </row>
  </sheetData>
  <mergeCells count="19">
    <mergeCell ref="A1:K1"/>
    <mergeCell ref="A2:K2"/>
    <mergeCell ref="A3:K3"/>
    <mergeCell ref="B4:D4"/>
    <mergeCell ref="F4:I4"/>
    <mergeCell ref="B6:K6"/>
    <mergeCell ref="A39:D39"/>
    <mergeCell ref="F39:H39"/>
    <mergeCell ref="I39:J39"/>
    <mergeCell ref="A40:D40"/>
    <mergeCell ref="F40:G40"/>
    <mergeCell ref="I40:J40"/>
    <mergeCell ref="A41:D41"/>
    <mergeCell ref="F41:G41"/>
    <mergeCell ref="I41:J41"/>
    <mergeCell ref="A42:I42"/>
    <mergeCell ref="A43:B43"/>
    <mergeCell ref="F43:G43"/>
    <mergeCell ref="I43:J4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4:35:07Z</dcterms:created>
  <dc:creator>John Caddel</dc:creator>
  <dc:description/>
  <dc:language>en-US</dc:language>
  <cp:lastModifiedBy>gthornh</cp:lastModifiedBy>
  <cp:lastPrinted>2000-12-28T21:41:03Z</cp:lastPrinted>
  <dcterms:modified xsi:type="dcterms:W3CDTF">2013-05-15T19:34:46Z</dcterms:modified>
  <cp:revision>0</cp:revision>
  <dc:subject/>
  <dc:title/>
</cp:coreProperties>
</file>